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" sheetId="1" state="visible" r:id="rId2"/>
    <sheet name="Hoja4" sheetId="2" state="visible" r:id="rId3"/>
    <sheet name="Hoja5" sheetId="3" state="visible" r:id="rId4"/>
    <sheet name="Hoja6" sheetId="4" state="visible" r:id="rId5"/>
    <sheet name="Hoja7" sheetId="5" state="visible" r:id="rId6"/>
    <sheet name="Hoja8" sheetId="6" state="visible" r:id="rId7"/>
    <sheet name="Hoja9" sheetId="7" state="visible" r:id="rId8"/>
    <sheet name="Hoja10" sheetId="8" state="visible" r:id="rId9"/>
    <sheet name="Hoja11" sheetId="9" state="visible" r:id="rId10"/>
    <sheet name="Hoja12" sheetId="10" state="visible" r:id="rId11"/>
    <sheet name="Hoja13" sheetId="11" state="visible" r:id="rId12"/>
    <sheet name="Hoja14" sheetId="12" state="visible" r:id="rId13"/>
    <sheet name="Hoja15" sheetId="13" state="visible" r:id="rId14"/>
    <sheet name="Hoja16" sheetId="14" state="visible" r:id="rId15"/>
  </sheets>
  <definedNames>
    <definedName function="false" hidden="false" localSheetId="0" name="_xlnm.Print_Titles" vbProcedure="false">gas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7">
  <si>
    <t xml:space="preserve">SECRETARIA DE OBRAS PUBLICAS</t>
  </si>
  <si>
    <t xml:space="preserve">EJECUCION PRESUPUESTAL ACUMULADA</t>
  </si>
  <si>
    <t xml:space="preserve">EGRESOS A DICIEMBRE 31 DE 1996</t>
  </si>
  <si>
    <t xml:space="preserve">MILES DE PESOS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IC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1</t>
  </si>
  <si>
    <t xml:space="preserve">SERVICIOS PERSONALES</t>
  </si>
  <si>
    <t xml:space="preserve">710101</t>
  </si>
  <si>
    <t xml:space="preserve">Sueldos Personal de Nómina</t>
  </si>
  <si>
    <t xml:space="preserve">710102</t>
  </si>
  <si>
    <t xml:space="preserve">Personal Supernumerario</t>
  </si>
  <si>
    <t xml:space="preserve">710103</t>
  </si>
  <si>
    <t xml:space="preserve">Jornales</t>
  </si>
  <si>
    <t xml:space="preserve">710104</t>
  </si>
  <si>
    <t xml:space="preserve">Gastos de Representación</t>
  </si>
  <si>
    <t xml:space="preserve">710105</t>
  </si>
  <si>
    <t xml:space="preserve">H. Extras, Domin., Fest.,Rec. Noct.,Trab.</t>
  </si>
  <si>
    <t xml:space="preserve">710106</t>
  </si>
  <si>
    <t xml:space="preserve">Subsidio del Transporte</t>
  </si>
  <si>
    <t xml:space="preserve">710107</t>
  </si>
  <si>
    <t xml:space="preserve">Subsidio de Alimentación</t>
  </si>
  <si>
    <t xml:space="preserve">710109</t>
  </si>
  <si>
    <t xml:space="preserve">Honorarios</t>
  </si>
  <si>
    <t xml:space="preserve">71010901</t>
  </si>
  <si>
    <t xml:space="preserve">Honorarios Entidad</t>
  </si>
  <si>
    <t xml:space="preserve">710110</t>
  </si>
  <si>
    <t xml:space="preserve">Remuneración Servicios Técnicos</t>
  </si>
  <si>
    <t xml:space="preserve">710111</t>
  </si>
  <si>
    <t xml:space="preserve">Prima Semestral</t>
  </si>
  <si>
    <t xml:space="preserve">710112</t>
  </si>
  <si>
    <t xml:space="preserve">Prima de Navidad</t>
  </si>
  <si>
    <t xml:space="preserve">710113</t>
  </si>
  <si>
    <t xml:space="preserve">Prima de Vacaciones</t>
  </si>
  <si>
    <t xml:space="preserve">710114</t>
  </si>
  <si>
    <t xml:space="preserve">Prima Técnica</t>
  </si>
  <si>
    <t xml:space="preserve">710115</t>
  </si>
  <si>
    <t xml:space="preserve">Prima de Antiguedad</t>
  </si>
  <si>
    <t xml:space="preserve">710116</t>
  </si>
  <si>
    <t xml:space="preserve">Prima Secretarial</t>
  </si>
  <si>
    <t xml:space="preserve">710119</t>
  </si>
  <si>
    <t xml:space="preserve">Otras Primas y Bonificaciones</t>
  </si>
  <si>
    <t xml:space="preserve">710120</t>
  </si>
  <si>
    <t xml:space="preserve">Vacaciones en Dinero</t>
  </si>
  <si>
    <t xml:space="preserve">710121</t>
  </si>
  <si>
    <t xml:space="preserve">Quinquenios</t>
  </si>
  <si>
    <t xml:space="preserve">710122</t>
  </si>
  <si>
    <t xml:space="preserve">Indemnizaciones Laborales</t>
  </si>
  <si>
    <t xml:space="preserve">71012201</t>
  </si>
  <si>
    <t xml:space="preserve">Indemnizaciones Laborales Entidad</t>
  </si>
  <si>
    <t xml:space="preserve">710123</t>
  </si>
  <si>
    <t xml:space="preserve">Partida Incremento Salarial</t>
  </si>
  <si>
    <t xml:space="preserve">710124</t>
  </si>
  <si>
    <t xml:space="preserve">Convenciones Colectivas o Convenios</t>
  </si>
  <si>
    <t xml:space="preserve">71012401</t>
  </si>
  <si>
    <t xml:space="preserve">Personal Administrativo</t>
  </si>
  <si>
    <t xml:space="preserve">71012402</t>
  </si>
  <si>
    <t xml:space="preserve">Jornal</t>
  </si>
  <si>
    <t xml:space="preserve">7102</t>
  </si>
  <si>
    <t xml:space="preserve">GASTOS GENERALES</t>
  </si>
  <si>
    <t xml:space="preserve">710201</t>
  </si>
  <si>
    <t xml:space="preserve">Arrendamientos</t>
  </si>
  <si>
    <t xml:space="preserve">710202</t>
  </si>
  <si>
    <t xml:space="preserve">Dotación</t>
  </si>
  <si>
    <t xml:space="preserve">71020201</t>
  </si>
  <si>
    <t xml:space="preserve">Vigencia Actual</t>
  </si>
  <si>
    <t xml:space="preserve">710203</t>
  </si>
  <si>
    <t xml:space="preserve">Gastos de Computador</t>
  </si>
  <si>
    <t xml:space="preserve">710204</t>
  </si>
  <si>
    <t xml:space="preserve">Viáticos y Gastos de Viaje</t>
  </si>
  <si>
    <t xml:space="preserve">710205</t>
  </si>
  <si>
    <t xml:space="preserve">Gastos de Transporte y Comunicación</t>
  </si>
  <si>
    <t xml:space="preserve">710206</t>
  </si>
  <si>
    <t xml:space="preserve">Impresos y Publicaciones</t>
  </si>
  <si>
    <t xml:space="preserve">710207</t>
  </si>
  <si>
    <t xml:space="preserve">Sentencias Judiciales</t>
  </si>
  <si>
    <t xml:space="preserve">710208</t>
  </si>
  <si>
    <t xml:space="preserve">Mantenimiento y Reparaciones</t>
  </si>
  <si>
    <t xml:space="preserve">71020801</t>
  </si>
  <si>
    <t xml:space="preserve">Mantenimiento Entidad</t>
  </si>
  <si>
    <t xml:space="preserve">71020802</t>
  </si>
  <si>
    <t xml:space="preserve">Mantenimiento C.A.D.</t>
  </si>
  <si>
    <t xml:space="preserve">710209</t>
  </si>
  <si>
    <t xml:space="preserve">Combustibles Lubricantes y LLantas</t>
  </si>
  <si>
    <t xml:space="preserve">710210</t>
  </si>
  <si>
    <t xml:space="preserve">Materiales y Suministros</t>
  </si>
  <si>
    <t xml:space="preserve">710211</t>
  </si>
  <si>
    <t xml:space="preserve">Seguros</t>
  </si>
  <si>
    <t xml:space="preserve">71021101</t>
  </si>
  <si>
    <t xml:space="preserve">Seguros Entidad</t>
  </si>
  <si>
    <t xml:space="preserve">710213</t>
  </si>
  <si>
    <t xml:space="preserve">Servicios Públicos</t>
  </si>
  <si>
    <t xml:space="preserve">710214</t>
  </si>
  <si>
    <t xml:space="preserve">Capacitación</t>
  </si>
  <si>
    <t xml:space="preserve">710215</t>
  </si>
  <si>
    <t xml:space="preserve">Bienestar</t>
  </si>
  <si>
    <t xml:space="preserve">710216</t>
  </si>
  <si>
    <t xml:space="preserve">Promoción Institucional</t>
  </si>
  <si>
    <t xml:space="preserve">710217</t>
  </si>
  <si>
    <t xml:space="preserve">Impuestos, Tasas y Multas</t>
  </si>
  <si>
    <t xml:space="preserve">710219</t>
  </si>
  <si>
    <t xml:space="preserve">Salud Ocupacional</t>
  </si>
  <si>
    <t xml:space="preserve">710299</t>
  </si>
  <si>
    <t xml:space="preserve">Otros Gastos Generales</t>
  </si>
  <si>
    <t xml:space="preserve">7103</t>
  </si>
  <si>
    <t xml:space="preserve">APORTES PATRONALES</t>
  </si>
  <si>
    <t xml:space="preserve">710301</t>
  </si>
  <si>
    <t xml:space="preserve">Caja de Compensación</t>
  </si>
  <si>
    <t xml:space="preserve">710302</t>
  </si>
  <si>
    <t xml:space="preserve">Cesantías</t>
  </si>
  <si>
    <t xml:space="preserve">71030201</t>
  </si>
  <si>
    <t xml:space="preserve">De la Vigencia</t>
  </si>
  <si>
    <t xml:space="preserve">71030203</t>
  </si>
  <si>
    <t xml:space="preserve">Comisiones y Otros</t>
  </si>
  <si>
    <t xml:space="preserve">710303</t>
  </si>
  <si>
    <t xml:space="preserve">ESAP</t>
  </si>
  <si>
    <t xml:space="preserve">710304</t>
  </si>
  <si>
    <t xml:space="preserve">Pensiones y Seguridad Social</t>
  </si>
  <si>
    <t xml:space="preserve">71030401</t>
  </si>
  <si>
    <t xml:space="preserve">Pensiones</t>
  </si>
  <si>
    <t xml:space="preserve">71030402</t>
  </si>
  <si>
    <t xml:space="preserve">Salud</t>
  </si>
  <si>
    <t xml:space="preserve">71030403</t>
  </si>
  <si>
    <t xml:space="preserve">Riesgos Profesionales</t>
  </si>
  <si>
    <t xml:space="preserve">710305</t>
  </si>
  <si>
    <t xml:space="preserve">ICBF</t>
  </si>
  <si>
    <t xml:space="preserve">710306</t>
  </si>
  <si>
    <t xml:space="preserve">SENA</t>
  </si>
  <si>
    <t xml:space="preserve">710307</t>
  </si>
  <si>
    <t xml:space="preserve">Incremento Salarial-Aportes</t>
  </si>
  <si>
    <t xml:space="preserve">73</t>
  </si>
  <si>
    <t xml:space="preserve">TRANSFERENCIAS PARA FUNCIONAM.</t>
  </si>
  <si>
    <t xml:space="preserve">7321</t>
  </si>
  <si>
    <t xml:space="preserve">Fondo de Retiro Compensado</t>
  </si>
  <si>
    <t xml:space="preserve">7325</t>
  </si>
  <si>
    <t xml:space="preserve">Jardín Botánico José Celestino Mutis</t>
  </si>
  <si>
    <t xml:space="preserve">74</t>
  </si>
  <si>
    <t xml:space="preserve">PASIVOS EXIGIBLES</t>
  </si>
  <si>
    <t xml:space="preserve">76</t>
  </si>
  <si>
    <t xml:space="preserve">COMPROMISOS VIGENCIA ANTERIOR</t>
  </si>
  <si>
    <t xml:space="preserve">9</t>
  </si>
  <si>
    <t xml:space="preserve">INVERSION</t>
  </si>
  <si>
    <t xml:space="preserve">91</t>
  </si>
  <si>
    <t xml:space="preserve">DIRECTA - FORMAR CIUDAD</t>
  </si>
  <si>
    <t xml:space="preserve">9103</t>
  </si>
  <si>
    <t xml:space="preserve">Espacio Público</t>
  </si>
  <si>
    <t xml:space="preserve">9105</t>
  </si>
  <si>
    <t xml:space="preserve">Productividad Urbana</t>
  </si>
  <si>
    <t xml:space="preserve">9106</t>
  </si>
  <si>
    <t xml:space="preserve">Legitimidad Institucional</t>
  </si>
  <si>
    <t xml:space="preserve">92</t>
  </si>
  <si>
    <t xml:space="preserve">TRANSFERENCIAS PARA INVERSION</t>
  </si>
  <si>
    <t xml:space="preserve">9222</t>
  </si>
  <si>
    <t xml:space="preserve">Jardín Botánico Jose Celestino Mutis</t>
  </si>
  <si>
    <t xml:space="preserve">93</t>
  </si>
  <si>
    <t xml:space="preserve">95</t>
  </si>
  <si>
    <t xml:space="preserve">99</t>
  </si>
  <si>
    <t xml:space="preserve">TOTAL EGRES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1.7"/>
    <col collapsed="false" customWidth="true" hidden="false" outlineLevel="0" max="3" min="3" style="0" width="12.7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7.42"/>
    <col collapsed="false" customWidth="true" hidden="false" outlineLevel="0" max="7" min="7" style="0" width="12.7"/>
    <col collapsed="false" customWidth="true" hidden="false" outlineLevel="0" max="8" min="8" style="0" width="7.85"/>
    <col collapsed="false" customWidth="true" hidden="false" outlineLevel="0" max="10" min="10" style="0" width="7.85"/>
    <col collapsed="false" customWidth="true" hidden="false" outlineLevel="0" max="11" min="11" style="0" width="12.7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6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 t="s">
        <v>5</v>
      </c>
      <c r="K5" s="6" t="s">
        <v>7</v>
      </c>
      <c r="L5" s="7" t="s">
        <v>5</v>
      </c>
      <c r="M5" s="6" t="s">
        <v>8</v>
      </c>
    </row>
    <row r="6" customFormat="false" ht="14.65" hidden="false" customHeight="false" outlineLevel="0" collapsed="false">
      <c r="A6" s="8" t="s">
        <v>9</v>
      </c>
      <c r="B6" s="9" t="s">
        <v>10</v>
      </c>
      <c r="C6" s="10" t="s">
        <v>11</v>
      </c>
      <c r="D6" s="10" t="s">
        <v>12</v>
      </c>
      <c r="E6" s="10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2" t="s">
        <v>18</v>
      </c>
      <c r="K6" s="11" t="s">
        <v>19</v>
      </c>
      <c r="L6" s="12" t="s">
        <v>20</v>
      </c>
      <c r="M6" s="11" t="s">
        <v>4</v>
      </c>
    </row>
    <row r="7" customFormat="false" ht="14.65" hidden="false" customHeight="false" outlineLevel="0" collapsed="false">
      <c r="A7" s="13" t="s">
        <v>21</v>
      </c>
      <c r="B7" s="14" t="s">
        <v>22</v>
      </c>
      <c r="C7" s="15" t="n">
        <f aca="false">SUM(C8+C71+C74+C75)</f>
        <v>27524575.9</v>
      </c>
      <c r="D7" s="16" t="n">
        <f aca="false">SUM(D8+D71+D74+D75)</f>
        <v>336857.6</v>
      </c>
      <c r="E7" s="15" t="n">
        <f aca="false">SUM(C7:D7)</f>
        <v>27861433.5</v>
      </c>
      <c r="F7" s="17" t="n">
        <f aca="false">IF(OR(E7=0,E$85=0),0,E7/E$85)*100</f>
        <v>26.4181783777545</v>
      </c>
      <c r="G7" s="15" t="n">
        <f aca="false">SUM(G8+G71+G74+G75)</f>
        <v>26408170.8</v>
      </c>
      <c r="H7" s="17" t="n">
        <f aca="false">IF(OR(G7=0,E7=0),0,G7/E7)*100</f>
        <v>94.7839629285406</v>
      </c>
      <c r="I7" s="15" t="n">
        <f aca="false">SUM(I8+I71+I74+I75)</f>
        <v>1089083.4</v>
      </c>
      <c r="J7" s="17" t="n">
        <f aca="false">IF(OR(I7=0,E7=0),0,I7/E7)*100</f>
        <v>3.90892808871446</v>
      </c>
      <c r="K7" s="15" t="n">
        <f aca="false">SUM(G7+I7)</f>
        <v>27497254.2</v>
      </c>
      <c r="L7" s="17" t="n">
        <f aca="false">IF(OR(K7=0,E7=0),0,K7/E7)*100</f>
        <v>98.6928910172551</v>
      </c>
      <c r="M7" s="16" t="n">
        <f aca="false">SUM(E7-K7)</f>
        <v>364179.300000001</v>
      </c>
    </row>
    <row r="8" customFormat="false" ht="14.65" hidden="false" customHeight="false" outlineLevel="0" collapsed="false">
      <c r="A8" s="18" t="s">
        <v>23</v>
      </c>
      <c r="B8" s="19" t="s">
        <v>24</v>
      </c>
      <c r="C8" s="20" t="n">
        <f aca="false">SUM(C9+C35+C58)</f>
        <v>24953375.1</v>
      </c>
      <c r="D8" s="21" t="n">
        <f aca="false">SUM(D9+D35+D58)</f>
        <v>1895482.6</v>
      </c>
      <c r="E8" s="20" t="n">
        <f aca="false">SUM(C8:D8)</f>
        <v>26848857.7</v>
      </c>
      <c r="F8" s="22" t="n">
        <f aca="false">IF(OR(E8=0,E$85=0),0,E8/E$85)*100</f>
        <v>25.458055198687</v>
      </c>
      <c r="G8" s="20" t="n">
        <f aca="false">SUM(G9+G35+G58)</f>
        <v>25475796.4</v>
      </c>
      <c r="H8" s="22" t="n">
        <f aca="false">IF(OR(G8=0,E8=0),0,G8/E8)*100</f>
        <v>94.8859600831361</v>
      </c>
      <c r="I8" s="20" t="n">
        <f aca="false">SUM(I9+I35+I58)</f>
        <v>1008882.4</v>
      </c>
      <c r="J8" s="22" t="n">
        <f aca="false">IF(OR(I8=0,E8=0),0,I8/E8)*100</f>
        <v>3.75763621407253</v>
      </c>
      <c r="K8" s="23" t="n">
        <f aca="false">SUM(G8+I8)</f>
        <v>26484678.8</v>
      </c>
      <c r="L8" s="22" t="n">
        <f aca="false">IF(OR(K8=0,E8=0),0,K8/E8)*100</f>
        <v>98.6435962972086</v>
      </c>
      <c r="M8" s="21" t="n">
        <f aca="false">SUM(E8-K8)</f>
        <v>364178.899999999</v>
      </c>
    </row>
    <row r="9" customFormat="false" ht="14.65" hidden="false" customHeight="false" outlineLevel="0" collapsed="false">
      <c r="A9" s="18" t="s">
        <v>25</v>
      </c>
      <c r="B9" s="19" t="s">
        <v>26</v>
      </c>
      <c r="C9" s="20" t="n">
        <f aca="false">SUM(C10:C34)-C17-C29-C32</f>
        <v>16182467.5</v>
      </c>
      <c r="D9" s="21" t="n">
        <f aca="false">SUM(D10:D34)-D17-D29-D32</f>
        <v>1631432.6</v>
      </c>
      <c r="E9" s="20" t="n">
        <f aca="false">SUM(C9:D9)</f>
        <v>17813900.1</v>
      </c>
      <c r="F9" s="22" t="n">
        <f aca="false">IF(OR(E9=0,E$85=0),0,E9/E$85)*100</f>
        <v>16.8911190605213</v>
      </c>
      <c r="G9" s="20" t="n">
        <f aca="false">SUM(G10:G34)-G17-G29-G32</f>
        <v>17596824.7</v>
      </c>
      <c r="H9" s="22" t="n">
        <f aca="false">IF(OR(G9=0,E9=0),0,G9/E9)*100</f>
        <v>98.7814268701327</v>
      </c>
      <c r="I9" s="20" t="n">
        <f aca="false">SUM(I10:I34)-I17-I29-I32</f>
        <v>169332.6</v>
      </c>
      <c r="J9" s="22" t="n">
        <f aca="false">IF(OR(I9=0,E9=0),0,I9/E9)*100</f>
        <v>0.950564441528445</v>
      </c>
      <c r="K9" s="23" t="n">
        <f aca="false">SUM(G9+I9)</f>
        <v>17766157.3</v>
      </c>
      <c r="L9" s="22" t="n">
        <f aca="false">IF(OR(K9=0,E9=0),0,K9/E9)*100</f>
        <v>99.7319913116612</v>
      </c>
      <c r="M9" s="21" t="n">
        <f aca="false">SUM(E9-K9)</f>
        <v>47742.799999997</v>
      </c>
    </row>
    <row r="10" customFormat="false" ht="14.65" hidden="false" customHeight="false" outlineLevel="0" collapsed="false">
      <c r="A10" s="18" t="s">
        <v>27</v>
      </c>
      <c r="B10" s="24" t="s">
        <v>28</v>
      </c>
      <c r="C10" s="20" t="n">
        <v>949996</v>
      </c>
      <c r="D10" s="21" t="n">
        <v>45000</v>
      </c>
      <c r="E10" s="20" t="n">
        <f aca="false">SUM(C10:D10)</f>
        <v>994996</v>
      </c>
      <c r="F10" s="22" t="n">
        <f aca="false">IF(OR(E10=0,E$85=0),0,E10/E$85)*100</f>
        <v>0.943454033445629</v>
      </c>
      <c r="G10" s="20" t="n">
        <v>992807</v>
      </c>
      <c r="H10" s="22" t="n">
        <f aca="false">IF(OR(G10=0,E10=0),0,G10/E10)*100</f>
        <v>99.7799991155743</v>
      </c>
      <c r="I10" s="21"/>
      <c r="J10" s="22" t="n">
        <f aca="false">IF(OR(I10=0,E10=0),0,I10/E10)*100</f>
        <v>0</v>
      </c>
      <c r="K10" s="23" t="n">
        <f aca="false">SUM(G10+I10)</f>
        <v>992807</v>
      </c>
      <c r="L10" s="22" t="n">
        <f aca="false">IF(OR(K10=0,E10=0),0,K10/E10)*100</f>
        <v>99.7799991155743</v>
      </c>
      <c r="M10" s="21" t="n">
        <f aca="false">SUM(E10-K10)</f>
        <v>2189</v>
      </c>
    </row>
    <row r="11" customFormat="false" ht="14.65" hidden="false" customHeight="false" outlineLevel="0" collapsed="false">
      <c r="A11" s="18" t="s">
        <v>29</v>
      </c>
      <c r="B11" s="24" t="s">
        <v>30</v>
      </c>
      <c r="C11" s="20" t="n">
        <v>83181.6</v>
      </c>
      <c r="D11" s="21" t="n">
        <v>-57000</v>
      </c>
      <c r="E11" s="20" t="n">
        <f aca="false">SUM(C11:D11)</f>
        <v>26181.6</v>
      </c>
      <c r="F11" s="22" t="n">
        <f aca="false">IF(OR(E11=0,E$85=0),0,E11/E$85)*100</f>
        <v>0.0248253622346824</v>
      </c>
      <c r="G11" s="20" t="n">
        <v>20199.9</v>
      </c>
      <c r="H11" s="22" t="n">
        <f aca="false">IF(OR(G11=0,E11=0),0,G11/E11)*100</f>
        <v>77.1530387753231</v>
      </c>
      <c r="I11" s="21"/>
      <c r="J11" s="22" t="n">
        <f aca="false">IF(OR(I11=0,E11=0),0,I11/E11)*100</f>
        <v>0</v>
      </c>
      <c r="K11" s="23" t="n">
        <f aca="false">SUM(G11+I11)</f>
        <v>20199.9</v>
      </c>
      <c r="L11" s="22" t="n">
        <f aca="false">IF(OR(K11=0,E11=0),0,K11/E11)*100</f>
        <v>77.1530387753231</v>
      </c>
      <c r="M11" s="21" t="n">
        <f aca="false">SUM(E11-K11)</f>
        <v>5981.7</v>
      </c>
    </row>
    <row r="12" customFormat="false" ht="14.65" hidden="false" customHeight="false" outlineLevel="0" collapsed="false">
      <c r="A12" s="18" t="s">
        <v>31</v>
      </c>
      <c r="B12" s="24" t="s">
        <v>32</v>
      </c>
      <c r="C12" s="20" t="n">
        <v>6014277.1</v>
      </c>
      <c r="D12" s="21" t="n">
        <v>282000</v>
      </c>
      <c r="E12" s="20" t="n">
        <f aca="false">SUM(C12:D12)</f>
        <v>6296277.1</v>
      </c>
      <c r="F12" s="22" t="n">
        <f aca="false">IF(OR(E12=0,E$85=0),0,E12/E$85)*100</f>
        <v>5.97012251877028</v>
      </c>
      <c r="G12" s="20" t="n">
        <v>6294618.6</v>
      </c>
      <c r="H12" s="22" t="n">
        <f aca="false">IF(OR(G12=0,E12=0),0,G12/E12)*100</f>
        <v>99.9736590373381</v>
      </c>
      <c r="I12" s="21"/>
      <c r="J12" s="22" t="n">
        <f aca="false">IF(OR(I12=0,E12=0),0,I12/E12)*100</f>
        <v>0</v>
      </c>
      <c r="K12" s="23" t="n">
        <f aca="false">SUM(G12+I12)</f>
        <v>6294618.6</v>
      </c>
      <c r="L12" s="22" t="n">
        <f aca="false">IF(OR(K12=0,E12=0),0,K12/E12)*100</f>
        <v>99.9736590373381</v>
      </c>
      <c r="M12" s="21" t="n">
        <f aca="false">SUM(E12-K12)</f>
        <v>1658.5</v>
      </c>
    </row>
    <row r="13" customFormat="false" ht="14.65" hidden="false" customHeight="false" outlineLevel="0" collapsed="false">
      <c r="A13" s="18" t="s">
        <v>33</v>
      </c>
      <c r="B13" s="24" t="s">
        <v>34</v>
      </c>
      <c r="C13" s="20" t="n">
        <v>31978.7</v>
      </c>
      <c r="D13" s="21" t="n">
        <v>35350</v>
      </c>
      <c r="E13" s="20" t="n">
        <f aca="false">SUM(C13:D13)</f>
        <v>67328.7</v>
      </c>
      <c r="F13" s="22" t="n">
        <f aca="false">IF(OR(E13=0,E$85=0),0,E13/E$85)*100</f>
        <v>0.0638409939152024</v>
      </c>
      <c r="G13" s="20" t="n">
        <v>67298.7</v>
      </c>
      <c r="H13" s="22" t="n">
        <f aca="false">IF(OR(G13=0,E13=0),0,G13/E13)*100</f>
        <v>99.9554424784676</v>
      </c>
      <c r="I13" s="21"/>
      <c r="J13" s="22" t="n">
        <f aca="false">IF(OR(I13=0,E13=0),0,I13/E13)*100</f>
        <v>0</v>
      </c>
      <c r="K13" s="23" t="n">
        <f aca="false">SUM(G13+I13)</f>
        <v>67298.7</v>
      </c>
      <c r="L13" s="22" t="n">
        <f aca="false">IF(OR(K13=0,E13=0),0,K13/E13)*100</f>
        <v>99.9554424784676</v>
      </c>
      <c r="M13" s="21" t="n">
        <f aca="false">SUM(E13-K13)</f>
        <v>30</v>
      </c>
    </row>
    <row r="14" customFormat="false" ht="14.65" hidden="false" customHeight="false" outlineLevel="0" collapsed="false">
      <c r="A14" s="18" t="s">
        <v>35</v>
      </c>
      <c r="B14" s="24" t="s">
        <v>36</v>
      </c>
      <c r="C14" s="20" t="n">
        <v>870327.9</v>
      </c>
      <c r="D14" s="21" t="n">
        <v>331000</v>
      </c>
      <c r="E14" s="20" t="n">
        <f aca="false">SUM(C14:D14)</f>
        <v>1201327.9</v>
      </c>
      <c r="F14" s="22" t="n">
        <f aca="false">IF(OR(E14=0,E$85=0),0,E14/E$85)*100</f>
        <v>1.13909769762468</v>
      </c>
      <c r="G14" s="20" t="n">
        <v>1200841.3</v>
      </c>
      <c r="H14" s="22" t="n">
        <f aca="false">IF(OR(G14=0,E14=0),0,G14/E14)*100</f>
        <v>99.9594948223545</v>
      </c>
      <c r="I14" s="21"/>
      <c r="J14" s="22" t="n">
        <f aca="false">IF(OR(I14=0,E14=0),0,I14/E14)*100</f>
        <v>0</v>
      </c>
      <c r="K14" s="23" t="n">
        <f aca="false">SUM(G14+I14)</f>
        <v>1200841.3</v>
      </c>
      <c r="L14" s="22" t="n">
        <f aca="false">IF(OR(K14=0,E14=0),0,K14/E14)*100</f>
        <v>99.9594948223545</v>
      </c>
      <c r="M14" s="21" t="n">
        <f aca="false">SUM(E14-K14)</f>
        <v>486.59999999986</v>
      </c>
    </row>
    <row r="15" customFormat="false" ht="14.65" hidden="false" customHeight="false" outlineLevel="0" collapsed="false">
      <c r="A15" s="18" t="s">
        <v>37</v>
      </c>
      <c r="B15" s="24" t="s">
        <v>38</v>
      </c>
      <c r="C15" s="20" t="n">
        <v>378832.1</v>
      </c>
      <c r="D15" s="21" t="n">
        <v>148000</v>
      </c>
      <c r="E15" s="20" t="n">
        <f aca="false">SUM(C15:D15)</f>
        <v>526832.1</v>
      </c>
      <c r="F15" s="22" t="n">
        <f aca="false">IF(OR(E15=0,E$85=0),0,E15/E$85)*100</f>
        <v>0.499541575738627</v>
      </c>
      <c r="G15" s="20" t="n">
        <v>526613.5</v>
      </c>
      <c r="H15" s="22" t="n">
        <f aca="false">IF(OR(G15=0,E15=0),0,G15/E15)*100</f>
        <v>99.958506704508</v>
      </c>
      <c r="I15" s="21"/>
      <c r="J15" s="22" t="n">
        <f aca="false">IF(OR(I15=0,E15=0),0,I15/E15)*100</f>
        <v>0</v>
      </c>
      <c r="K15" s="23" t="n">
        <f aca="false">SUM(G15+I15)</f>
        <v>526613.5</v>
      </c>
      <c r="L15" s="22" t="n">
        <f aca="false">IF(OR(K15=0,E15=0),0,K15/E15)*100</f>
        <v>99.958506704508</v>
      </c>
      <c r="M15" s="21" t="n">
        <f aca="false">SUM(E15-K15)</f>
        <v>218.599999999977</v>
      </c>
    </row>
    <row r="16" customFormat="false" ht="14.65" hidden="false" customHeight="false" outlineLevel="0" collapsed="false">
      <c r="A16" s="18" t="s">
        <v>39</v>
      </c>
      <c r="B16" s="24" t="s">
        <v>40</v>
      </c>
      <c r="C16" s="20" t="n">
        <v>518090.5</v>
      </c>
      <c r="D16" s="21" t="n">
        <v>102500</v>
      </c>
      <c r="E16" s="20" t="n">
        <f aca="false">SUM(C16:D16)</f>
        <v>620590.5</v>
      </c>
      <c r="F16" s="22" t="n">
        <f aca="false">IF(OR(E16=0,E$85=0),0,E16/E$85)*100</f>
        <v>0.588443180015839</v>
      </c>
      <c r="G16" s="20" t="n">
        <v>620396.3</v>
      </c>
      <c r="H16" s="22" t="n">
        <f aca="false">IF(OR(G16=0,E16=0),0,G16/E16)*100</f>
        <v>99.9687072232011</v>
      </c>
      <c r="I16" s="21"/>
      <c r="J16" s="22" t="n">
        <f aca="false">IF(OR(I16=0,E16=0),0,I16/E16)*100</f>
        <v>0</v>
      </c>
      <c r="K16" s="23" t="n">
        <f aca="false">SUM(G16+I16)</f>
        <v>620396.3</v>
      </c>
      <c r="L16" s="22" t="n">
        <f aca="false">IF(OR(K16=0,E16=0),0,K16/E16)*100</f>
        <v>99.9687072232011</v>
      </c>
      <c r="M16" s="21" t="n">
        <f aca="false">SUM(E16-K16)</f>
        <v>194.199999999953</v>
      </c>
    </row>
    <row r="17" customFormat="false" ht="14.65" hidden="false" customHeight="false" outlineLevel="0" collapsed="false">
      <c r="A17" s="18" t="s">
        <v>41</v>
      </c>
      <c r="B17" s="24" t="s">
        <v>42</v>
      </c>
      <c r="C17" s="20" t="n">
        <f aca="false">SUM(C18:C18)</f>
        <v>3092.3</v>
      </c>
      <c r="D17" s="21" t="n">
        <f aca="false">SUM(D18:D18)</f>
        <v>-1500</v>
      </c>
      <c r="E17" s="20" t="n">
        <f aca="false">SUM(C17:D17)</f>
        <v>1592.3</v>
      </c>
      <c r="F17" s="22" t="n">
        <f aca="false">IF(OR(E17=0,E$85=0),0,E17/E$85)*100</f>
        <v>0.00150981698163156</v>
      </c>
      <c r="G17" s="20" t="n">
        <f aca="false">SUM(G18:G18)</f>
        <v>1500</v>
      </c>
      <c r="H17" s="22" t="n">
        <f aca="false">IF(OR(G17=0,E17=0),0,G17/E17)*100</f>
        <v>94.2033536393896</v>
      </c>
      <c r="I17" s="21" t="n">
        <f aca="false">SUM(I18:I18)</f>
        <v>0</v>
      </c>
      <c r="J17" s="22" t="n">
        <f aca="false">IF(OR(I17=0,E17=0),0,I17/E17)*100</f>
        <v>0</v>
      </c>
      <c r="K17" s="23" t="n">
        <f aca="false">SUM(G17+I17)</f>
        <v>1500</v>
      </c>
      <c r="L17" s="22" t="n">
        <f aca="false">IF(OR(K17=0,E17=0),0,K17/E17)*100</f>
        <v>94.2033536393896</v>
      </c>
      <c r="M17" s="21" t="n">
        <f aca="false">SUM(E17-K17)</f>
        <v>92.3000000000002</v>
      </c>
    </row>
    <row r="18" customFormat="false" ht="14.65" hidden="false" customHeight="false" outlineLevel="0" collapsed="false">
      <c r="A18" s="18" t="s">
        <v>43</v>
      </c>
      <c r="B18" s="24" t="s">
        <v>44</v>
      </c>
      <c r="C18" s="20" t="n">
        <v>3092.3</v>
      </c>
      <c r="D18" s="21" t="n">
        <v>-1500</v>
      </c>
      <c r="E18" s="20" t="n">
        <f aca="false">SUM(C18:D18)</f>
        <v>1592.3</v>
      </c>
      <c r="F18" s="22" t="n">
        <f aca="false">IF(OR(E18=0,E$85=0),0,E18/E$85)*100</f>
        <v>0.00150981698163156</v>
      </c>
      <c r="G18" s="20" t="n">
        <v>1500</v>
      </c>
      <c r="H18" s="22" t="n">
        <f aca="false">IF(OR(G18=0,E18=0),0,G18/E18)*100</f>
        <v>94.2033536393896</v>
      </c>
      <c r="I18" s="21"/>
      <c r="J18" s="22" t="n">
        <f aca="false">IF(OR(I18=0,E18=0),0,I18/E18)*100</f>
        <v>0</v>
      </c>
      <c r="K18" s="23" t="n">
        <f aca="false">SUM(G18+I18)</f>
        <v>1500</v>
      </c>
      <c r="L18" s="22" t="n">
        <f aca="false">IF(OR(K18=0,E18=0),0,K18/E18)*100</f>
        <v>94.2033536393896</v>
      </c>
      <c r="M18" s="21" t="n">
        <f aca="false">SUM(E18-K18)</f>
        <v>92.3000000000002</v>
      </c>
    </row>
    <row r="19" customFormat="false" ht="14.65" hidden="false" customHeight="false" outlineLevel="0" collapsed="false">
      <c r="A19" s="18" t="s">
        <v>45</v>
      </c>
      <c r="B19" s="24" t="s">
        <v>46</v>
      </c>
      <c r="C19" s="20"/>
      <c r="D19" s="21" t="n">
        <v>354600</v>
      </c>
      <c r="E19" s="20" t="n">
        <f aca="false">SUM(C19:D19)</f>
        <v>354600</v>
      </c>
      <c r="F19" s="22" t="n">
        <f aca="false">IF(OR(E19=0,E$85=0),0,E19/E$85)*100</f>
        <v>0.336231301693494</v>
      </c>
      <c r="G19" s="20" t="n">
        <v>232330.5</v>
      </c>
      <c r="H19" s="22" t="n">
        <f aca="false">IF(OR(G19=0,E19=0),0,G19/E19)*100</f>
        <v>65.5190355329949</v>
      </c>
      <c r="I19" s="21" t="n">
        <v>106318</v>
      </c>
      <c r="J19" s="22" t="n">
        <f aca="false">IF(OR(I19=0,E19=0),0,I19/E19)*100</f>
        <v>29.9825155104343</v>
      </c>
      <c r="K19" s="23" t="n">
        <f aca="false">SUM(G19+I19)</f>
        <v>338648.5</v>
      </c>
      <c r="L19" s="22" t="n">
        <f aca="false">IF(OR(K19=0,E19=0),0,K19/E19)*100</f>
        <v>95.5015510434292</v>
      </c>
      <c r="M19" s="21" t="n">
        <f aca="false">SUM(E19-K19)</f>
        <v>15951.5</v>
      </c>
    </row>
    <row r="20" customFormat="false" ht="14.65" hidden="false" customHeight="false" outlineLevel="0" collapsed="false">
      <c r="A20" s="18" t="s">
        <v>47</v>
      </c>
      <c r="B20" s="24" t="s">
        <v>48</v>
      </c>
      <c r="C20" s="20" t="n">
        <v>1098293</v>
      </c>
      <c r="D20" s="21" t="n">
        <v>90000</v>
      </c>
      <c r="E20" s="20" t="n">
        <f aca="false">SUM(C20:D20)</f>
        <v>1188293</v>
      </c>
      <c r="F20" s="22" t="n">
        <f aca="false">IF(OR(E20=0,E$85=0),0,E20/E$85)*100</f>
        <v>1.1267380208214</v>
      </c>
      <c r="G20" s="20" t="n">
        <v>1187957</v>
      </c>
      <c r="H20" s="22" t="n">
        <f aca="false">IF(OR(G20=0,E20=0),0,G20/E20)*100</f>
        <v>99.9717241454759</v>
      </c>
      <c r="I20" s="21"/>
      <c r="J20" s="22" t="n">
        <f aca="false">IF(OR(I20=0,E20=0),0,I20/E20)*100</f>
        <v>0</v>
      </c>
      <c r="K20" s="23" t="n">
        <f aca="false">SUM(G20+I20)</f>
        <v>1187957</v>
      </c>
      <c r="L20" s="22" t="n">
        <f aca="false">IF(OR(K20=0,E20=0),0,K20/E20)*100</f>
        <v>99.9717241454759</v>
      </c>
      <c r="M20" s="21" t="n">
        <f aca="false">SUM(E20-K20)</f>
        <v>336</v>
      </c>
    </row>
    <row r="21" customFormat="false" ht="14.65" hidden="false" customHeight="false" outlineLevel="0" collapsed="false">
      <c r="A21" s="18" t="s">
        <v>49</v>
      </c>
      <c r="B21" s="24" t="s">
        <v>50</v>
      </c>
      <c r="C21" s="20" t="n">
        <v>1035196.9</v>
      </c>
      <c r="D21" s="21" t="n">
        <v>90000</v>
      </c>
      <c r="E21" s="20" t="n">
        <f aca="false">SUM(C21:D21)</f>
        <v>1125196.9</v>
      </c>
      <c r="F21" s="22" t="n">
        <f aca="false">IF(OR(E21=0,E$85=0),0,E21/E$85)*100</f>
        <v>1.06691037323318</v>
      </c>
      <c r="G21" s="20" t="n">
        <v>1122496.5</v>
      </c>
      <c r="H21" s="22" t="n">
        <f aca="false">IF(OR(G21=0,E21=0),0,G21/E21)*100</f>
        <v>99.7600064486491</v>
      </c>
      <c r="I21" s="21"/>
      <c r="J21" s="22" t="n">
        <f aca="false">IF(OR(I21=0,E21=0),0,I21/E21)*100</f>
        <v>0</v>
      </c>
      <c r="K21" s="23" t="n">
        <f aca="false">SUM(G21+I21)</f>
        <v>1122496.5</v>
      </c>
      <c r="L21" s="22" t="n">
        <f aca="false">IF(OR(K21=0,E21=0),0,K21/E21)*100</f>
        <v>99.7600064486491</v>
      </c>
      <c r="M21" s="21" t="n">
        <f aca="false">SUM(E21-K21)</f>
        <v>2700.39999999991</v>
      </c>
    </row>
    <row r="22" customFormat="false" ht="14.65" hidden="false" customHeight="false" outlineLevel="0" collapsed="false">
      <c r="A22" s="18" t="s">
        <v>51</v>
      </c>
      <c r="B22" s="24" t="s">
        <v>52</v>
      </c>
      <c r="C22" s="20" t="n">
        <v>1057364.9</v>
      </c>
      <c r="D22" s="21" t="n">
        <v>386000</v>
      </c>
      <c r="E22" s="20" t="n">
        <f aca="false">SUM(C22:D22)</f>
        <v>1443364.9</v>
      </c>
      <c r="F22" s="22" t="n">
        <f aca="false">IF(OR(E22=0,E$85=0),0,E22/E$85)*100</f>
        <v>1.36859689550395</v>
      </c>
      <c r="G22" s="20" t="n">
        <v>1443316.8</v>
      </c>
      <c r="H22" s="22" t="n">
        <f aca="false">IF(OR(G22=0,E22=0),0,G22/E22)*100</f>
        <v>99.9966675093734</v>
      </c>
      <c r="I22" s="21"/>
      <c r="J22" s="22" t="n">
        <f aca="false">IF(OR(I22=0,E22=0),0,I22/E22)*100</f>
        <v>0</v>
      </c>
      <c r="K22" s="23" t="n">
        <f aca="false">SUM(G22+I22)</f>
        <v>1443316.8</v>
      </c>
      <c r="L22" s="22" t="n">
        <f aca="false">IF(OR(K22=0,E22=0),0,K22/E22)*100</f>
        <v>99.9966675093734</v>
      </c>
      <c r="M22" s="21" t="n">
        <f aca="false">SUM(E22-K22)</f>
        <v>48.0999999998603</v>
      </c>
    </row>
    <row r="23" customFormat="false" ht="14.65" hidden="false" customHeight="false" outlineLevel="0" collapsed="false">
      <c r="A23" s="18" t="s">
        <v>53</v>
      </c>
      <c r="B23" s="24" t="s">
        <v>54</v>
      </c>
      <c r="C23" s="20" t="n">
        <v>153580.8</v>
      </c>
      <c r="D23" s="21" t="n">
        <v>12000</v>
      </c>
      <c r="E23" s="20" t="n">
        <f aca="false">SUM(C23:D23)</f>
        <v>165580.8</v>
      </c>
      <c r="F23" s="22" t="n">
        <f aca="false">IF(OR(E23=0,E$85=0),0,E23/E$85)*100</f>
        <v>0.157003519231388</v>
      </c>
      <c r="G23" s="20" t="n">
        <v>165535.6</v>
      </c>
      <c r="H23" s="22" t="n">
        <f aca="false">IF(OR(G23=0,E23=0),0,G23/E23)*100</f>
        <v>99.9727021490415</v>
      </c>
      <c r="I23" s="21"/>
      <c r="J23" s="22" t="n">
        <f aca="false">IF(OR(I23=0,E23=0),0,I23/E23)*100</f>
        <v>0</v>
      </c>
      <c r="K23" s="23" t="n">
        <f aca="false">SUM(G23+I23)</f>
        <v>165535.6</v>
      </c>
      <c r="L23" s="22" t="n">
        <f aca="false">IF(OR(K23=0,E23=0),0,K23/E23)*100</f>
        <v>99.9727021490415</v>
      </c>
      <c r="M23" s="21" t="n">
        <f aca="false">SUM(E23-K23)</f>
        <v>45.1999999999825</v>
      </c>
    </row>
    <row r="24" customFormat="false" ht="14.65" hidden="false" customHeight="false" outlineLevel="0" collapsed="false">
      <c r="A24" s="18" t="s">
        <v>55</v>
      </c>
      <c r="B24" s="24" t="s">
        <v>56</v>
      </c>
      <c r="C24" s="20" t="n">
        <v>528113.1</v>
      </c>
      <c r="D24" s="21" t="n">
        <v>74000</v>
      </c>
      <c r="E24" s="20" t="n">
        <f aca="false">SUM(C24:D24)</f>
        <v>602113.1</v>
      </c>
      <c r="F24" s="22" t="n">
        <f aca="false">IF(OR(E24=0,E$85=0),0,E24/E$85)*100</f>
        <v>0.57092293113284</v>
      </c>
      <c r="G24" s="20" t="n">
        <v>601948.4</v>
      </c>
      <c r="H24" s="22" t="n">
        <f aca="false">IF(OR(G24=0,E24=0),0,G24/E24)*100</f>
        <v>99.972646335049</v>
      </c>
      <c r="I24" s="21"/>
      <c r="J24" s="22" t="n">
        <f aca="false">IF(OR(I24=0,E24=0),0,I24/E24)*100</f>
        <v>0</v>
      </c>
      <c r="K24" s="23" t="n">
        <f aca="false">SUM(G24+I24)</f>
        <v>601948.4</v>
      </c>
      <c r="L24" s="22" t="n">
        <f aca="false">IF(OR(K24=0,E24=0),0,K24/E24)*100</f>
        <v>99.972646335049</v>
      </c>
      <c r="M24" s="21" t="n">
        <f aca="false">SUM(E24-K24)</f>
        <v>164.699999999953</v>
      </c>
    </row>
    <row r="25" customFormat="false" ht="14.65" hidden="false" customHeight="false" outlineLevel="0" collapsed="false">
      <c r="A25" s="18" t="s">
        <v>57</v>
      </c>
      <c r="B25" s="24" t="s">
        <v>58</v>
      </c>
      <c r="C25" s="20" t="n">
        <v>1643.4</v>
      </c>
      <c r="D25" s="21" t="n">
        <v>500</v>
      </c>
      <c r="E25" s="20" t="n">
        <f aca="false">SUM(C25:D25)</f>
        <v>2143.4</v>
      </c>
      <c r="F25" s="22" t="n">
        <f aca="false">IF(OR(E25=0,E$85=0),0,E25/E$85)*100</f>
        <v>0.00203236935152238</v>
      </c>
      <c r="G25" s="20" t="n">
        <v>1827.9</v>
      </c>
      <c r="H25" s="22" t="n">
        <f aca="false">IF(OR(G25=0,E25=0),0,G25/E25)*100</f>
        <v>85.2803956331063</v>
      </c>
      <c r="I25" s="21"/>
      <c r="J25" s="22" t="n">
        <f aca="false">IF(OR(I25=0,E25=0),0,I25/E25)*100</f>
        <v>0</v>
      </c>
      <c r="K25" s="23" t="n">
        <f aca="false">SUM(G25+I25)</f>
        <v>1827.9</v>
      </c>
      <c r="L25" s="22" t="n">
        <f aca="false">IF(OR(K25=0,E25=0),0,K25/E25)*100</f>
        <v>85.2803956331063</v>
      </c>
      <c r="M25" s="21" t="n">
        <f aca="false">SUM(E25-K25)</f>
        <v>315.5</v>
      </c>
    </row>
    <row r="26" customFormat="false" ht="14.65" hidden="false" customHeight="false" outlineLevel="0" collapsed="false">
      <c r="A26" s="18" t="s">
        <v>59</v>
      </c>
      <c r="B26" s="24" t="s">
        <v>60</v>
      </c>
      <c r="C26" s="20"/>
      <c r="D26" s="21" t="n">
        <v>4682.3</v>
      </c>
      <c r="E26" s="20" t="n">
        <f aca="false">SUM(C26:D26)</f>
        <v>4682.3</v>
      </c>
      <c r="F26" s="22" t="n">
        <f aca="false">IF(OR(E26=0,E$85=0),0,E26/E$85)*100</f>
        <v>0.00443975133649027</v>
      </c>
      <c r="G26" s="20" t="n">
        <v>4639.1</v>
      </c>
      <c r="H26" s="22" t="n">
        <f aca="false">IF(OR(G26=0,E26=0),0,G26/E26)*100</f>
        <v>99.0773765030007</v>
      </c>
      <c r="I26" s="21"/>
      <c r="J26" s="22" t="n">
        <f aca="false">IF(OR(I26=0,E26=0),0,I26/E26)*100</f>
        <v>0</v>
      </c>
      <c r="K26" s="23" t="n">
        <f aca="false">SUM(G26+I26)</f>
        <v>4639.1</v>
      </c>
      <c r="L26" s="22" t="n">
        <f aca="false">IF(OR(K26=0,E26=0),0,K26/E26)*100</f>
        <v>99.0773765030007</v>
      </c>
      <c r="M26" s="21" t="n">
        <f aca="false">SUM(E26-K26)</f>
        <v>43.1999999999998</v>
      </c>
    </row>
    <row r="27" customFormat="false" ht="14.65" hidden="false" customHeight="false" outlineLevel="0" collapsed="false">
      <c r="A27" s="18" t="s">
        <v>61</v>
      </c>
      <c r="B27" s="24" t="s">
        <v>62</v>
      </c>
      <c r="C27" s="20" t="n">
        <v>33041.6</v>
      </c>
      <c r="D27" s="21" t="n">
        <v>16000</v>
      </c>
      <c r="E27" s="20" t="n">
        <f aca="false">SUM(C27:D27)</f>
        <v>49041.6</v>
      </c>
      <c r="F27" s="22" t="n">
        <f aca="false">IF(OR(E27=0,E$85=0),0,E27/E$85)*100</f>
        <v>0.0465011872677148</v>
      </c>
      <c r="G27" s="20" t="n">
        <v>40861.2</v>
      </c>
      <c r="H27" s="22" t="n">
        <f aca="false">IF(OR(G27=0,E27=0),0,G27/E27)*100</f>
        <v>83.3194675540765</v>
      </c>
      <c r="I27" s="21"/>
      <c r="J27" s="22" t="n">
        <f aca="false">IF(OR(I27=0,E27=0),0,I27/E27)*100</f>
        <v>0</v>
      </c>
      <c r="K27" s="23" t="n">
        <f aca="false">SUM(G27+I27)</f>
        <v>40861.2</v>
      </c>
      <c r="L27" s="22" t="n">
        <f aca="false">IF(OR(K27=0,E27=0),0,K27/E27)*100</f>
        <v>83.3194675540765</v>
      </c>
      <c r="M27" s="21" t="n">
        <f aca="false">SUM(E27-K27)</f>
        <v>8180.4</v>
      </c>
    </row>
    <row r="28" customFormat="false" ht="14.65" hidden="false" customHeight="false" outlineLevel="0" collapsed="false">
      <c r="A28" s="18" t="s">
        <v>63</v>
      </c>
      <c r="B28" s="24" t="s">
        <v>64</v>
      </c>
      <c r="C28" s="20" t="n">
        <v>392351.8</v>
      </c>
      <c r="D28" s="21" t="n">
        <v>379600</v>
      </c>
      <c r="E28" s="20" t="n">
        <f aca="false">SUM(C28:D28)</f>
        <v>771951.8</v>
      </c>
      <c r="F28" s="22" t="n">
        <f aca="false">IF(OR(E28=0,E$85=0),0,E28/E$85)*100</f>
        <v>0.731963786121365</v>
      </c>
      <c r="G28" s="20" t="n">
        <v>771780.9</v>
      </c>
      <c r="H28" s="22" t="n">
        <f aca="false">IF(OR(G28=0,E28=0),0,G28/E28)*100</f>
        <v>99.9778613120664</v>
      </c>
      <c r="I28" s="21"/>
      <c r="J28" s="22" t="n">
        <f aca="false">IF(OR(I28=0,E28=0),0,I28/E28)*100</f>
        <v>0</v>
      </c>
      <c r="K28" s="23" t="n">
        <f aca="false">SUM(G28+I28)</f>
        <v>771780.9</v>
      </c>
      <c r="L28" s="22" t="n">
        <f aca="false">IF(OR(K28=0,E28=0),0,K28/E28)*100</f>
        <v>99.9778613120664</v>
      </c>
      <c r="M28" s="21" t="n">
        <f aca="false">SUM(E28-K28)</f>
        <v>170.900000000023</v>
      </c>
    </row>
    <row r="29" customFormat="false" ht="14.65" hidden="false" customHeight="false" outlineLevel="0" collapsed="false">
      <c r="A29" s="18" t="s">
        <v>65</v>
      </c>
      <c r="B29" s="24" t="s">
        <v>66</v>
      </c>
      <c r="C29" s="20" t="n">
        <f aca="false">SUM(C30:C30)</f>
        <v>95124.8</v>
      </c>
      <c r="D29" s="21" t="n">
        <f aca="false">SUM(D30:D30)</f>
        <v>-60000</v>
      </c>
      <c r="E29" s="20" t="n">
        <f aca="false">SUM(C29:D29)</f>
        <v>35124.8</v>
      </c>
      <c r="F29" s="22" t="n">
        <f aca="false">IF(OR(E29=0,E$85=0),0,E29/E$85)*100</f>
        <v>0.0333052939247706</v>
      </c>
      <c r="G29" s="20" t="n">
        <f aca="false">SUM(G30:G30)</f>
        <v>29066.5</v>
      </c>
      <c r="H29" s="22" t="n">
        <f aca="false">IF(OR(G29=0,E29=0),0,G29/E29)*100</f>
        <v>82.7520726096661</v>
      </c>
      <c r="I29" s="21" t="n">
        <f aca="false">SUM(I30:I30)</f>
        <v>0</v>
      </c>
      <c r="J29" s="22" t="n">
        <f aca="false">IF(OR(I29=0,E29=0),0,I29/E29)*100</f>
        <v>0</v>
      </c>
      <c r="K29" s="23" t="n">
        <f aca="false">SUM(G29+I29)</f>
        <v>29066.5</v>
      </c>
      <c r="L29" s="22" t="n">
        <f aca="false">IF(OR(K29=0,E29=0),0,K29/E29)*100</f>
        <v>82.7520726096661</v>
      </c>
      <c r="M29" s="21" t="n">
        <f aca="false">SUM(E29-K29)</f>
        <v>6058.3</v>
      </c>
    </row>
    <row r="30" customFormat="false" ht="14.65" hidden="false" customHeight="false" outlineLevel="0" collapsed="false">
      <c r="A30" s="18" t="s">
        <v>67</v>
      </c>
      <c r="B30" s="24" t="s">
        <v>68</v>
      </c>
      <c r="C30" s="20" t="n">
        <v>95124.8</v>
      </c>
      <c r="D30" s="21" t="n">
        <v>-60000</v>
      </c>
      <c r="E30" s="20" t="n">
        <f aca="false">SUM(C30:D30)</f>
        <v>35124.8</v>
      </c>
      <c r="F30" s="22" t="n">
        <f aca="false">IF(OR(E30=0,E$85=0),0,E30/E$85)*100</f>
        <v>0.0333052939247706</v>
      </c>
      <c r="G30" s="20" t="n">
        <v>29066.5</v>
      </c>
      <c r="H30" s="22" t="n">
        <f aca="false">IF(OR(G30=0,E30=0),0,G30/E30)*100</f>
        <v>82.7520726096661</v>
      </c>
      <c r="I30" s="21"/>
      <c r="J30" s="22" t="n">
        <f aca="false">IF(OR(I30=0,E30=0),0,I30/E30)*100</f>
        <v>0</v>
      </c>
      <c r="K30" s="23" t="n">
        <f aca="false">SUM(G30+I30)</f>
        <v>29066.5</v>
      </c>
      <c r="L30" s="22" t="n">
        <f aca="false">IF(OR(K30=0,E30=0),0,K30/E30)*100</f>
        <v>82.7520726096661</v>
      </c>
      <c r="M30" s="21" t="n">
        <f aca="false">SUM(E30-K30)</f>
        <v>6058.3</v>
      </c>
    </row>
    <row r="31" customFormat="false" ht="14.65" hidden="false" customHeight="false" outlineLevel="0" collapsed="false">
      <c r="A31" s="18" t="s">
        <v>69</v>
      </c>
      <c r="B31" s="24" t="s">
        <v>70</v>
      </c>
      <c r="C31" s="20" t="n">
        <v>2383451</v>
      </c>
      <c r="D31" s="21" t="n">
        <v>-2383451</v>
      </c>
      <c r="E31" s="20" t="n">
        <f aca="false">SUM(C31:D31)</f>
        <v>0</v>
      </c>
      <c r="F31" s="22" t="n">
        <f aca="false">IF(OR(E31=0,E$85=0),0,E31/E$85)*100</f>
        <v>0</v>
      </c>
      <c r="G31" s="20"/>
      <c r="H31" s="22" t="n">
        <f aca="false">IF(OR(G31=0,E31=0),0,G31/E31)*100</f>
        <v>0</v>
      </c>
      <c r="I31" s="21"/>
      <c r="J31" s="22" t="n">
        <f aca="false">IF(OR(I31=0,E31=0),0,I31/E31)*100</f>
        <v>0</v>
      </c>
      <c r="K31" s="23" t="n">
        <f aca="false">SUM(G31+I31)</f>
        <v>0</v>
      </c>
      <c r="L31" s="22" t="n">
        <f aca="false">IF(OR(K31=0,E31=0),0,K31/E31)*100</f>
        <v>0</v>
      </c>
      <c r="M31" s="21" t="n">
        <f aca="false">SUM(E31-K31)</f>
        <v>0</v>
      </c>
    </row>
    <row r="32" customFormat="false" ht="14.65" hidden="false" customHeight="false" outlineLevel="0" collapsed="false">
      <c r="A32" s="18" t="s">
        <v>71</v>
      </c>
      <c r="B32" s="24" t="s">
        <v>72</v>
      </c>
      <c r="C32" s="20" t="n">
        <f aca="false">SUM(C33:C34)</f>
        <v>554530</v>
      </c>
      <c r="D32" s="21" t="n">
        <f aca="false">SUM(D33:D34)</f>
        <v>1782151.3</v>
      </c>
      <c r="E32" s="20" t="n">
        <f aca="false">SUM(C32:D32)</f>
        <v>2336681.3</v>
      </c>
      <c r="F32" s="22" t="n">
        <f aca="false">IF(OR(E32=0,E$85=0),0,E32/E$85)*100</f>
        <v>2.21563845217667</v>
      </c>
      <c r="G32" s="20" t="n">
        <f aca="false">SUM(G33:G34)</f>
        <v>2270789</v>
      </c>
      <c r="H32" s="22" t="n">
        <f aca="false">IF(OR(G32=0,E32=0),0,G32/E32)*100</f>
        <v>97.1800904128432</v>
      </c>
      <c r="I32" s="21" t="n">
        <f aca="false">SUM(I33:I34)</f>
        <v>63014.6</v>
      </c>
      <c r="J32" s="22" t="n">
        <f aca="false">IF(OR(I32=0,E32=0),0,I32/E32)*100</f>
        <v>2.69675629278156</v>
      </c>
      <c r="K32" s="23" t="n">
        <f aca="false">SUM(G32+I32)</f>
        <v>2333803.6</v>
      </c>
      <c r="L32" s="22" t="n">
        <f aca="false">IF(OR(K32=0,E32=0),0,K32/E32)*100</f>
        <v>99.8768467056248</v>
      </c>
      <c r="M32" s="21" t="n">
        <f aca="false">SUM(E32-K32)</f>
        <v>2877.69999999972</v>
      </c>
    </row>
    <row r="33" customFormat="false" ht="14.65" hidden="false" customHeight="false" outlineLevel="0" collapsed="false">
      <c r="A33" s="18" t="s">
        <v>73</v>
      </c>
      <c r="B33" s="24" t="s">
        <v>74</v>
      </c>
      <c r="C33" s="20" t="n">
        <v>26703</v>
      </c>
      <c r="D33" s="21" t="n">
        <v>10300</v>
      </c>
      <c r="E33" s="20" t="n">
        <f aca="false">SUM(C33:D33)</f>
        <v>37003</v>
      </c>
      <c r="F33" s="22" t="n">
        <f aca="false">IF(OR(E33=0,E$85=0),0,E33/E$85)*100</f>
        <v>0.0350862009491381</v>
      </c>
      <c r="G33" s="20" t="n">
        <v>36956.7</v>
      </c>
      <c r="H33" s="22" t="n">
        <f aca="false">IF(OR(G33=0,E33=0),0,G33/E33)*100</f>
        <v>99.8748750101343</v>
      </c>
      <c r="I33" s="21"/>
      <c r="J33" s="22" t="n">
        <f aca="false">IF(OR(I33=0,E33=0),0,I33/E33)*100</f>
        <v>0</v>
      </c>
      <c r="K33" s="23" t="n">
        <f aca="false">SUM(G33+I33)</f>
        <v>36956.7</v>
      </c>
      <c r="L33" s="22" t="n">
        <f aca="false">IF(OR(K33=0,E33=0),0,K33/E33)*100</f>
        <v>99.8748750101343</v>
      </c>
      <c r="M33" s="21" t="n">
        <f aca="false">SUM(E33-K33)</f>
        <v>46.3000000000029</v>
      </c>
    </row>
    <row r="34" customFormat="false" ht="14.65" hidden="false" customHeight="false" outlineLevel="0" collapsed="false">
      <c r="A34" s="18" t="s">
        <v>75</v>
      </c>
      <c r="B34" s="24" t="s">
        <v>76</v>
      </c>
      <c r="C34" s="20" t="n">
        <v>527827</v>
      </c>
      <c r="D34" s="21" t="n">
        <v>1771851.3</v>
      </c>
      <c r="E34" s="20" t="n">
        <f aca="false">SUM(C34:D34)</f>
        <v>2299678.3</v>
      </c>
      <c r="F34" s="22" t="n">
        <f aca="false">IF(OR(E34=0,E$85=0),0,E34/E$85)*100</f>
        <v>2.18055225122753</v>
      </c>
      <c r="G34" s="20" t="n">
        <v>2233832.3</v>
      </c>
      <c r="H34" s="22" t="n">
        <f aca="false">IF(OR(G34=0,E34=0),0,G34/E34)*100</f>
        <v>97.1367299504457</v>
      </c>
      <c r="I34" s="21" t="n">
        <v>63014.6</v>
      </c>
      <c r="J34" s="22" t="n">
        <f aca="false">IF(OR(I34=0,E34=0),0,I34/E34)*100</f>
        <v>2.74014848076794</v>
      </c>
      <c r="K34" s="23" t="n">
        <f aca="false">SUM(G34+I34)</f>
        <v>2296846.9</v>
      </c>
      <c r="L34" s="22" t="n">
        <f aca="false">IF(OR(K34=0,E34=0),0,K34/E34)*100</f>
        <v>99.8768784312136</v>
      </c>
      <c r="M34" s="21" t="n">
        <f aca="false">SUM(E34-K34)</f>
        <v>2831.39999999991</v>
      </c>
    </row>
    <row r="35" customFormat="false" ht="14.65" hidden="false" customHeight="false" outlineLevel="0" collapsed="false">
      <c r="A35" s="18" t="s">
        <v>77</v>
      </c>
      <c r="B35" s="19" t="s">
        <v>78</v>
      </c>
      <c r="C35" s="20" t="n">
        <f aca="false">SUM(C36:C57)-C37-C44-C49</f>
        <v>3504101.8</v>
      </c>
      <c r="D35" s="21" t="n">
        <f aca="false">SUM(D36:D57)-D37-D44-D49</f>
        <v>1111700</v>
      </c>
      <c r="E35" s="20" t="n">
        <f aca="false">SUM(C35:D35)</f>
        <v>4615801.8</v>
      </c>
      <c r="F35" s="22" t="n">
        <f aca="false">IF(OR(E35=0,E$85=0),0,E35/E$85)*100</f>
        <v>4.37669782169536</v>
      </c>
      <c r="G35" s="20" t="n">
        <f aca="false">SUM(G36:G57)-G37-G44-G49</f>
        <v>3622871.4</v>
      </c>
      <c r="H35" s="22" t="n">
        <f aca="false">IF(OR(G35=0,E35=0),0,G35/E35)*100</f>
        <v>78.488452428785</v>
      </c>
      <c r="I35" s="20" t="n">
        <f aca="false">SUM(I36:I57)-I37-I44-I49</f>
        <v>737574.3</v>
      </c>
      <c r="J35" s="22" t="n">
        <f aca="false">IF(OR(I35=0,E35=0),0,I35/E35)*100</f>
        <v>15.9793321281689</v>
      </c>
      <c r="K35" s="23" t="n">
        <f aca="false">SUM(G35+I35)</f>
        <v>4360445.7</v>
      </c>
      <c r="L35" s="22" t="n">
        <f aca="false">IF(OR(K35=0,E35=0),0,K35/E35)*100</f>
        <v>94.4677845569539</v>
      </c>
      <c r="M35" s="21" t="n">
        <f aca="false">SUM(E35-K35)</f>
        <v>255356.100000001</v>
      </c>
    </row>
    <row r="36" customFormat="false" ht="14.65" hidden="false" customHeight="false" outlineLevel="0" collapsed="false">
      <c r="A36" s="18" t="s">
        <v>79</v>
      </c>
      <c r="B36" s="24" t="s">
        <v>80</v>
      </c>
      <c r="C36" s="20" t="n">
        <v>2000</v>
      </c>
      <c r="D36" s="21" t="n">
        <v>7000</v>
      </c>
      <c r="E36" s="20" t="n">
        <f aca="false">SUM(C36:D36)</f>
        <v>9000</v>
      </c>
      <c r="F36" s="22" t="n">
        <f aca="false">IF(OR(E36=0,E$85=0),0,E36/E$85)*100</f>
        <v>0.00853378938308361</v>
      </c>
      <c r="G36" s="21" t="n">
        <v>8855.4</v>
      </c>
      <c r="H36" s="22" t="n">
        <f aca="false">IF(OR(G36=0,E36=0),0,G36/E36)*100</f>
        <v>98.3933333333333</v>
      </c>
      <c r="I36" s="21"/>
      <c r="J36" s="22" t="n">
        <f aca="false">IF(OR(I36=0,E36=0),0,I36/E36)*100</f>
        <v>0</v>
      </c>
      <c r="K36" s="23" t="n">
        <f aca="false">SUM(G36+I36)</f>
        <v>8855.4</v>
      </c>
      <c r="L36" s="22" t="n">
        <f aca="false">IF(OR(K36=0,E36=0),0,K36/E36)*100</f>
        <v>98.3933333333333</v>
      </c>
      <c r="M36" s="21" t="n">
        <f aca="false">SUM(E36-K36)</f>
        <v>144.6</v>
      </c>
    </row>
    <row r="37" customFormat="false" ht="14.65" hidden="false" customHeight="false" outlineLevel="0" collapsed="false">
      <c r="A37" s="18" t="s">
        <v>81</v>
      </c>
      <c r="B37" s="24" t="s">
        <v>82</v>
      </c>
      <c r="C37" s="20" t="n">
        <f aca="false">SUM(C38:C38)</f>
        <v>310000</v>
      </c>
      <c r="D37" s="21" t="n">
        <f aca="false">SUM(D38:D38)</f>
        <v>0</v>
      </c>
      <c r="E37" s="20" t="n">
        <f aca="false">SUM(C37:D37)</f>
        <v>310000</v>
      </c>
      <c r="F37" s="22" t="n">
        <f aca="false">IF(OR(E37=0,E$85=0),0,E37/E$85)*100</f>
        <v>0.293941634306213</v>
      </c>
      <c r="G37" s="20" t="n">
        <f aca="false">SUM(G38:G38)</f>
        <v>247459.6</v>
      </c>
      <c r="H37" s="22" t="n">
        <f aca="false">IF(OR(G37=0,E37=0),0,G37/E37)*100</f>
        <v>79.8256774193549</v>
      </c>
      <c r="I37" s="21" t="n">
        <f aca="false">SUM(I38:I38)</f>
        <v>0</v>
      </c>
      <c r="J37" s="22" t="n">
        <f aca="false">IF(OR(I37=0,E37=0),0,I37/E37)*100</f>
        <v>0</v>
      </c>
      <c r="K37" s="23" t="n">
        <f aca="false">SUM(G37+I37)</f>
        <v>247459.6</v>
      </c>
      <c r="L37" s="22" t="n">
        <f aca="false">IF(OR(K37=0,E37=0),0,K37/E37)*100</f>
        <v>79.8256774193549</v>
      </c>
      <c r="M37" s="21" t="n">
        <f aca="false">SUM(E37-K37)</f>
        <v>62540.4</v>
      </c>
    </row>
    <row r="38" customFormat="false" ht="14.65" hidden="false" customHeight="false" outlineLevel="0" collapsed="false">
      <c r="A38" s="18" t="s">
        <v>83</v>
      </c>
      <c r="B38" s="24" t="s">
        <v>84</v>
      </c>
      <c r="C38" s="20" t="n">
        <v>310000</v>
      </c>
      <c r="D38" s="21"/>
      <c r="E38" s="20" t="n">
        <f aca="false">SUM(C38:D38)</f>
        <v>310000</v>
      </c>
      <c r="F38" s="22" t="n">
        <f aca="false">IF(OR(E38=0,E$85=0),0,E38/E$85)*100</f>
        <v>0.293941634306213</v>
      </c>
      <c r="G38" s="21" t="n">
        <v>247459.6</v>
      </c>
      <c r="H38" s="22" t="n">
        <f aca="false">IF(OR(G38=0,E38=0),0,G38/E38)*100</f>
        <v>79.8256774193549</v>
      </c>
      <c r="I38" s="21"/>
      <c r="J38" s="22" t="n">
        <f aca="false">IF(OR(I38=0,E38=0),0,I38/E38)*100</f>
        <v>0</v>
      </c>
      <c r="K38" s="23" t="n">
        <f aca="false">SUM(G38+I38)</f>
        <v>247459.6</v>
      </c>
      <c r="L38" s="22" t="n">
        <f aca="false">IF(OR(K38=0,E38=0),0,K38/E38)*100</f>
        <v>79.8256774193549</v>
      </c>
      <c r="M38" s="21" t="n">
        <f aca="false">SUM(E38-K38)</f>
        <v>62540.4</v>
      </c>
    </row>
    <row r="39" customFormat="false" ht="14.65" hidden="false" customHeight="false" outlineLevel="0" collapsed="false">
      <c r="A39" s="18" t="s">
        <v>85</v>
      </c>
      <c r="B39" s="24" t="s">
        <v>86</v>
      </c>
      <c r="C39" s="20" t="n">
        <v>120000</v>
      </c>
      <c r="D39" s="21" t="n">
        <v>18000</v>
      </c>
      <c r="E39" s="20" t="n">
        <f aca="false">SUM(C39:D39)</f>
        <v>138000</v>
      </c>
      <c r="F39" s="22" t="n">
        <f aca="false">IF(OR(E39=0,E$85=0),0,E39/E$85)*100</f>
        <v>0.130851437207282</v>
      </c>
      <c r="G39" s="21" t="n">
        <v>123200.3</v>
      </c>
      <c r="H39" s="22" t="n">
        <f aca="false">IF(OR(G39=0,E39=0),0,G39/E39)*100</f>
        <v>89.2755797101449</v>
      </c>
      <c r="I39" s="21"/>
      <c r="J39" s="22" t="n">
        <f aca="false">IF(OR(I39=0,E39=0),0,I39/E39)*100</f>
        <v>0</v>
      </c>
      <c r="K39" s="23" t="n">
        <f aca="false">SUM(G39+I39)</f>
        <v>123200.3</v>
      </c>
      <c r="L39" s="22" t="n">
        <f aca="false">IF(OR(K39=0,E39=0),0,K39/E39)*100</f>
        <v>89.2755797101449</v>
      </c>
      <c r="M39" s="21" t="n">
        <f aca="false">SUM(E39-K39)</f>
        <v>14799.7</v>
      </c>
    </row>
    <row r="40" customFormat="false" ht="14.65" hidden="false" customHeight="false" outlineLevel="0" collapsed="false">
      <c r="A40" s="18" t="s">
        <v>87</v>
      </c>
      <c r="B40" s="24" t="s">
        <v>88</v>
      </c>
      <c r="C40" s="20" t="n">
        <v>20000</v>
      </c>
      <c r="D40" s="21" t="n">
        <v>25000</v>
      </c>
      <c r="E40" s="20" t="n">
        <f aca="false">SUM(C40:D40)</f>
        <v>45000</v>
      </c>
      <c r="F40" s="22" t="n">
        <f aca="false">IF(OR(E40=0,E$85=0),0,E40/E$85)*100</f>
        <v>0.0426689469154181</v>
      </c>
      <c r="G40" s="21" t="n">
        <v>44333.9</v>
      </c>
      <c r="H40" s="22" t="n">
        <f aca="false">IF(OR(G40=0,E40=0),0,G40/E40)*100</f>
        <v>98.5197777777778</v>
      </c>
      <c r="I40" s="21"/>
      <c r="J40" s="22" t="n">
        <f aca="false">IF(OR(I40=0,E40=0),0,I40/E40)*100</f>
        <v>0</v>
      </c>
      <c r="K40" s="23" t="n">
        <f aca="false">SUM(G40+I40)</f>
        <v>44333.9</v>
      </c>
      <c r="L40" s="22" t="n">
        <f aca="false">IF(OR(K40=0,E40=0),0,K40/E40)*100</f>
        <v>98.5197777777778</v>
      </c>
      <c r="M40" s="21" t="n">
        <f aca="false">SUM(E40-K40)</f>
        <v>666.099999999999</v>
      </c>
    </row>
    <row r="41" customFormat="false" ht="14.65" hidden="false" customHeight="false" outlineLevel="0" collapsed="false">
      <c r="A41" s="18" t="s">
        <v>89</v>
      </c>
      <c r="B41" s="24" t="s">
        <v>90</v>
      </c>
      <c r="C41" s="20" t="n">
        <v>13300</v>
      </c>
      <c r="D41" s="21" t="n">
        <v>-6500</v>
      </c>
      <c r="E41" s="20" t="n">
        <f aca="false">SUM(C41:D41)</f>
        <v>6800</v>
      </c>
      <c r="F41" s="22" t="n">
        <f aca="false">IF(OR(E41=0,E$85=0),0,E41/E$85)*100</f>
        <v>0.00644775197832984</v>
      </c>
      <c r="G41" s="21" t="n">
        <v>3911.5</v>
      </c>
      <c r="H41" s="22" t="n">
        <f aca="false">IF(OR(G41=0,E41=0),0,G41/E41)*100</f>
        <v>57.5220588235294</v>
      </c>
      <c r="I41" s="21" t="n">
        <v>1601</v>
      </c>
      <c r="J41" s="22" t="n">
        <f aca="false">IF(OR(I41=0,E41=0),0,I41/E41)*100</f>
        <v>23.5441176470588</v>
      </c>
      <c r="K41" s="23" t="n">
        <f aca="false">SUM(G41+I41)</f>
        <v>5512.5</v>
      </c>
      <c r="L41" s="22" t="n">
        <f aca="false">IF(OR(K41=0,E41=0),0,K41/E41)*100</f>
        <v>81.0661764705882</v>
      </c>
      <c r="M41" s="21" t="n">
        <f aca="false">SUM(E41-K41)</f>
        <v>1287.5</v>
      </c>
    </row>
    <row r="42" customFormat="false" ht="14.65" hidden="false" customHeight="false" outlineLevel="0" collapsed="false">
      <c r="A42" s="18" t="s">
        <v>91</v>
      </c>
      <c r="B42" s="24" t="s">
        <v>92</v>
      </c>
      <c r="C42" s="20" t="n">
        <v>100000</v>
      </c>
      <c r="D42" s="21" t="n">
        <v>-20500</v>
      </c>
      <c r="E42" s="20" t="n">
        <f aca="false">SUM(C42:D42)</f>
        <v>79500</v>
      </c>
      <c r="F42" s="22" t="n">
        <f aca="false">IF(OR(E42=0,E$85=0),0,E42/E$85)*100</f>
        <v>0.0753818062172386</v>
      </c>
      <c r="G42" s="20" t="n">
        <v>48011.5</v>
      </c>
      <c r="H42" s="22" t="n">
        <f aca="false">IF(OR(G42=0,E42=0),0,G42/E42)*100</f>
        <v>60.3918238993711</v>
      </c>
      <c r="I42" s="21" t="n">
        <v>22019</v>
      </c>
      <c r="J42" s="22" t="n">
        <f aca="false">IF(OR(I42=0,E42=0),0,I42/E42)*100</f>
        <v>27.6968553459119</v>
      </c>
      <c r="K42" s="23" t="n">
        <f aca="false">SUM(G42+I42)</f>
        <v>70030.5</v>
      </c>
      <c r="L42" s="22" t="n">
        <f aca="false">IF(OR(K42=0,E42=0),0,K42/E42)*100</f>
        <v>88.088679245283</v>
      </c>
      <c r="M42" s="21" t="n">
        <f aca="false">SUM(E42-K42)</f>
        <v>9469.5</v>
      </c>
    </row>
    <row r="43" customFormat="false" ht="14.65" hidden="false" customHeight="false" outlineLevel="0" collapsed="false">
      <c r="A43" s="18" t="s">
        <v>93</v>
      </c>
      <c r="B43" s="24" t="s">
        <v>94</v>
      </c>
      <c r="C43" s="20" t="n">
        <v>102901.8</v>
      </c>
      <c r="D43" s="21" t="n">
        <v>441600</v>
      </c>
      <c r="E43" s="20" t="n">
        <f aca="false">SUM(C43:D43)</f>
        <v>544501.8</v>
      </c>
      <c r="F43" s="22" t="n">
        <f aca="false">IF(OR(E43=0,E$85=0),0,E43/E$85)*100</f>
        <v>0.516295964434435</v>
      </c>
      <c r="G43" s="20" t="n">
        <v>270353.8</v>
      </c>
      <c r="H43" s="22" t="n">
        <f aca="false">IF(OR(G43=0,E43=0),0,G43/E43)*100</f>
        <v>49.6515897651762</v>
      </c>
      <c r="I43" s="21" t="n">
        <v>266000</v>
      </c>
      <c r="J43" s="22" t="n">
        <f aca="false">IF(OR(I43=0,E43=0),0,I43/E43)*100</f>
        <v>48.8519964488639</v>
      </c>
      <c r="K43" s="23" t="n">
        <f aca="false">SUM(G43+I43)</f>
        <v>536353.8</v>
      </c>
      <c r="L43" s="22" t="n">
        <f aca="false">IF(OR(K43=0,E43=0),0,K43/E43)*100</f>
        <v>98.5035862140401</v>
      </c>
      <c r="M43" s="21" t="n">
        <f aca="false">SUM(E43-K43)</f>
        <v>8148</v>
      </c>
    </row>
    <row r="44" customFormat="false" ht="14.65" hidden="false" customHeight="false" outlineLevel="0" collapsed="false">
      <c r="A44" s="18" t="s">
        <v>95</v>
      </c>
      <c r="B44" s="24" t="s">
        <v>96</v>
      </c>
      <c r="C44" s="20" t="n">
        <f aca="false">SUM(C45:C46)</f>
        <v>340000</v>
      </c>
      <c r="D44" s="21" t="n">
        <f aca="false">SUM(D45:D46)</f>
        <v>432000</v>
      </c>
      <c r="E44" s="20" t="n">
        <f aca="false">SUM(C44:D44)</f>
        <v>772000</v>
      </c>
      <c r="F44" s="22" t="n">
        <f aca="false">IF(OR(E44=0,E$85=0),0,E44/E$85)*100</f>
        <v>0.732009489304506</v>
      </c>
      <c r="G44" s="20" t="n">
        <f aca="false">SUM(G45:G46)</f>
        <v>425848.7</v>
      </c>
      <c r="H44" s="22" t="n">
        <f aca="false">IF(OR(G44=0,E44=0),0,G44/E44)*100</f>
        <v>55.1617487046632</v>
      </c>
      <c r="I44" s="21" t="n">
        <f aca="false">SUM(I45:I46)</f>
        <v>285804.7</v>
      </c>
      <c r="J44" s="22" t="n">
        <f aca="false">IF(OR(I44=0,E44=0),0,I44/E44)*100</f>
        <v>37.0213341968912</v>
      </c>
      <c r="K44" s="23" t="n">
        <f aca="false">SUM(G44+I44)</f>
        <v>711653.4</v>
      </c>
      <c r="L44" s="22" t="n">
        <f aca="false">IF(OR(K44=0,E44=0),0,K44/E44)*100</f>
        <v>92.1830829015544</v>
      </c>
      <c r="M44" s="21" t="n">
        <f aca="false">SUM(E44-K44)</f>
        <v>60346.6</v>
      </c>
    </row>
    <row r="45" customFormat="false" ht="14.65" hidden="false" customHeight="false" outlineLevel="0" collapsed="false">
      <c r="A45" s="18" t="s">
        <v>97</v>
      </c>
      <c r="B45" s="24" t="s">
        <v>98</v>
      </c>
      <c r="C45" s="20" t="n">
        <v>330000</v>
      </c>
      <c r="D45" s="21" t="n">
        <v>432000</v>
      </c>
      <c r="E45" s="20" t="n">
        <f aca="false">SUM(C45:D45)</f>
        <v>762000</v>
      </c>
      <c r="F45" s="22" t="n">
        <f aca="false">IF(OR(E45=0,E$85=0),0,E45/E$85)*100</f>
        <v>0.722527501101079</v>
      </c>
      <c r="G45" s="20" t="n">
        <v>425848.7</v>
      </c>
      <c r="H45" s="22" t="n">
        <f aca="false">IF(OR(G45=0,E45=0),0,G45/E45)*100</f>
        <v>55.885656167979</v>
      </c>
      <c r="I45" s="21" t="n">
        <v>285804.7</v>
      </c>
      <c r="J45" s="22" t="n">
        <f aca="false">IF(OR(I45=0,E45=0),0,I45/E45)*100</f>
        <v>37.5071784776903</v>
      </c>
      <c r="K45" s="23" t="n">
        <f aca="false">SUM(G45+I45)</f>
        <v>711653.4</v>
      </c>
      <c r="L45" s="22" t="n">
        <f aca="false">IF(OR(K45=0,E45=0),0,K45/E45)*100</f>
        <v>93.3928346456693</v>
      </c>
      <c r="M45" s="21" t="n">
        <f aca="false">SUM(E45-K45)</f>
        <v>50346.6</v>
      </c>
    </row>
    <row r="46" customFormat="false" ht="14.65" hidden="false" customHeight="false" outlineLevel="0" collapsed="false">
      <c r="A46" s="18" t="s">
        <v>99</v>
      </c>
      <c r="B46" s="24" t="s">
        <v>100</v>
      </c>
      <c r="C46" s="20" t="n">
        <v>10000</v>
      </c>
      <c r="D46" s="21"/>
      <c r="E46" s="20" t="n">
        <f aca="false">SUM(C46:D46)</f>
        <v>10000</v>
      </c>
      <c r="F46" s="22" t="n">
        <f aca="false">IF(OR(E46=0,E$85=0),0,E46/E$85)*100</f>
        <v>0.00948198820342624</v>
      </c>
      <c r="G46" s="20"/>
      <c r="H46" s="22" t="n">
        <f aca="false">IF(OR(G46=0,E46=0),0,G46/E46)*100</f>
        <v>0</v>
      </c>
      <c r="I46" s="21"/>
      <c r="J46" s="22" t="n">
        <f aca="false">IF(OR(I46=0,E46=0),0,I46/E46)*100</f>
        <v>0</v>
      </c>
      <c r="K46" s="23" t="n">
        <f aca="false">SUM(G46+I46)</f>
        <v>0</v>
      </c>
      <c r="L46" s="22" t="n">
        <f aca="false">IF(OR(K46=0,E46=0),0,K46/E46)*100</f>
        <v>0</v>
      </c>
      <c r="M46" s="21" t="n">
        <f aca="false">SUM(E46-K46)</f>
        <v>10000</v>
      </c>
    </row>
    <row r="47" customFormat="false" ht="14.65" hidden="false" customHeight="false" outlineLevel="0" collapsed="false">
      <c r="A47" s="18" t="s">
        <v>101</v>
      </c>
      <c r="B47" s="24" t="s">
        <v>102</v>
      </c>
      <c r="C47" s="20" t="n">
        <v>1800000</v>
      </c>
      <c r="D47" s="21" t="n">
        <v>-400000</v>
      </c>
      <c r="E47" s="20" t="n">
        <f aca="false">SUM(C47:D47)</f>
        <v>1400000</v>
      </c>
      <c r="F47" s="22" t="n">
        <f aca="false">IF(OR(E47=0,E$85=0),0,E47/E$85)*100</f>
        <v>1.32747834847967</v>
      </c>
      <c r="G47" s="20" t="n">
        <v>1389882.7</v>
      </c>
      <c r="H47" s="22" t="n">
        <f aca="false">IF(OR(G47=0,E47=0),0,G47/E47)*100</f>
        <v>99.2773357142857</v>
      </c>
      <c r="I47" s="21" t="n">
        <v>675.9</v>
      </c>
      <c r="J47" s="22" t="n">
        <f aca="false">IF(OR(I47=0,E47=0),0,I47/E47)*100</f>
        <v>0.0482785714285714</v>
      </c>
      <c r="K47" s="23" t="n">
        <f aca="false">SUM(G47+I47)</f>
        <v>1390558.6</v>
      </c>
      <c r="L47" s="22" t="n">
        <f aca="false">IF(OR(K47=0,E47=0),0,K47/E47)*100</f>
        <v>99.3256142857143</v>
      </c>
      <c r="M47" s="21" t="n">
        <f aca="false">SUM(E47-K47)</f>
        <v>9441.40000000014</v>
      </c>
    </row>
    <row r="48" customFormat="false" ht="14.65" hidden="false" customHeight="false" outlineLevel="0" collapsed="false">
      <c r="A48" s="18" t="s">
        <v>103</v>
      </c>
      <c r="B48" s="24" t="s">
        <v>104</v>
      </c>
      <c r="C48" s="20" t="n">
        <v>110000</v>
      </c>
      <c r="D48" s="21" t="n">
        <v>24000</v>
      </c>
      <c r="E48" s="20" t="n">
        <f aca="false">SUM(C48:D48)</f>
        <v>134000</v>
      </c>
      <c r="F48" s="22" t="n">
        <f aca="false">IF(OR(E48=0,E$85=0),0,E48/E$85)*100</f>
        <v>0.127058641925912</v>
      </c>
      <c r="G48" s="20" t="n">
        <v>99789.3</v>
      </c>
      <c r="H48" s="22" t="n">
        <f aca="false">IF(OR(G48=0,E48=0),0,G48/E48)*100</f>
        <v>74.4696268656716</v>
      </c>
      <c r="I48" s="21" t="n">
        <v>19315.1</v>
      </c>
      <c r="J48" s="22" t="n">
        <f aca="false">IF(OR(I48=0,E48=0),0,I48/E48)*100</f>
        <v>14.4142537313433</v>
      </c>
      <c r="K48" s="23" t="n">
        <f aca="false">SUM(G48+I48)</f>
        <v>119104.4</v>
      </c>
      <c r="L48" s="22" t="n">
        <f aca="false">IF(OR(K48=0,E48=0),0,K48/E48)*100</f>
        <v>88.8838805970149</v>
      </c>
      <c r="M48" s="21" t="n">
        <f aca="false">SUM(E48-K48)</f>
        <v>14895.6</v>
      </c>
    </row>
    <row r="49" customFormat="false" ht="14.65" hidden="false" customHeight="false" outlineLevel="0" collapsed="false">
      <c r="A49" s="18" t="s">
        <v>105</v>
      </c>
      <c r="B49" s="24" t="s">
        <v>106</v>
      </c>
      <c r="C49" s="20" t="n">
        <f aca="false">SUM(C50:C50)</f>
        <v>400000</v>
      </c>
      <c r="D49" s="21" t="n">
        <f aca="false">SUM(D50:D50)</f>
        <v>345000</v>
      </c>
      <c r="E49" s="20" t="n">
        <f aca="false">SUM(C49:D49)</f>
        <v>745000</v>
      </c>
      <c r="F49" s="22" t="n">
        <f aca="false">IF(OR(E49=0,E$85=0),0,E49/E$85)*100</f>
        <v>0.706408121155255</v>
      </c>
      <c r="G49" s="20" t="n">
        <f aca="false">SUM(G50:G50)</f>
        <v>685276.2</v>
      </c>
      <c r="H49" s="22" t="n">
        <f aca="false">IF(OR(G49=0,E49=0),0,G49/E49)*100</f>
        <v>91.9833825503356</v>
      </c>
      <c r="I49" s="21" t="n">
        <f aca="false">SUM(I50:I50)</f>
        <v>6112.4</v>
      </c>
      <c r="J49" s="22" t="n">
        <f aca="false">IF(OR(I49=0,E49=0),0,I49/E49)*100</f>
        <v>0.820456375838926</v>
      </c>
      <c r="K49" s="23" t="n">
        <f aca="false">SUM(G49+I49)</f>
        <v>691388.6</v>
      </c>
      <c r="L49" s="22" t="n">
        <f aca="false">IF(OR(K49=0,E49=0),0,K49/E49)*100</f>
        <v>92.8038389261745</v>
      </c>
      <c r="M49" s="21" t="n">
        <f aca="false">SUM(E49-K49)</f>
        <v>53611.4</v>
      </c>
    </row>
    <row r="50" customFormat="false" ht="14.65" hidden="false" customHeight="false" outlineLevel="0" collapsed="false">
      <c r="A50" s="18" t="s">
        <v>107</v>
      </c>
      <c r="B50" s="24" t="s">
        <v>108</v>
      </c>
      <c r="C50" s="20" t="n">
        <v>400000</v>
      </c>
      <c r="D50" s="21" t="n">
        <v>345000</v>
      </c>
      <c r="E50" s="20" t="n">
        <f aca="false">SUM(C50:D50)</f>
        <v>745000</v>
      </c>
      <c r="F50" s="22" t="n">
        <f aca="false">IF(OR(E50=0,E$85=0),0,E50/E$85)*100</f>
        <v>0.706408121155255</v>
      </c>
      <c r="G50" s="20" t="n">
        <v>685276.2</v>
      </c>
      <c r="H50" s="22" t="n">
        <f aca="false">IF(OR(G50=0,E50=0),0,G50/E50)*100</f>
        <v>91.9833825503356</v>
      </c>
      <c r="I50" s="21" t="n">
        <v>6112.4</v>
      </c>
      <c r="J50" s="22" t="n">
        <f aca="false">IF(OR(I50=0,E50=0),0,I50/E50)*100</f>
        <v>0.820456375838926</v>
      </c>
      <c r="K50" s="23" t="n">
        <f aca="false">SUM(G50+I50)</f>
        <v>691388.6</v>
      </c>
      <c r="L50" s="22" t="n">
        <f aca="false">IF(OR(K50=0,E50=0),0,K50/E50)*100</f>
        <v>92.8038389261745</v>
      </c>
      <c r="M50" s="21" t="n">
        <f aca="false">SUM(E50-K50)</f>
        <v>53611.4</v>
      </c>
    </row>
    <row r="51" customFormat="false" ht="14.65" hidden="false" customHeight="false" outlineLevel="0" collapsed="false">
      <c r="A51" s="18" t="s">
        <v>109</v>
      </c>
      <c r="B51" s="24" t="s">
        <v>110</v>
      </c>
      <c r="C51" s="20" t="n">
        <v>24000</v>
      </c>
      <c r="D51" s="21" t="n">
        <v>131000</v>
      </c>
      <c r="E51" s="20" t="n">
        <f aca="false">SUM(C51:D51)</f>
        <v>155000</v>
      </c>
      <c r="F51" s="22" t="n">
        <f aca="false">IF(OR(E51=0,E$85=0),0,E51/E$85)*100</f>
        <v>0.146970817153107</v>
      </c>
      <c r="G51" s="20" t="n">
        <v>78604.6</v>
      </c>
      <c r="H51" s="22" t="n">
        <f aca="false">IF(OR(G51=0,E51=0),0,G51/E51)*100</f>
        <v>50.7126451612903</v>
      </c>
      <c r="I51" s="21" t="n">
        <v>76117.8</v>
      </c>
      <c r="J51" s="22" t="n">
        <f aca="false">IF(OR(I51=0,E51=0),0,I51/E51)*100</f>
        <v>49.1082580645161</v>
      </c>
      <c r="K51" s="23" t="n">
        <f aca="false">SUM(G51+I51)</f>
        <v>154722.4</v>
      </c>
      <c r="L51" s="22" t="n">
        <f aca="false">IF(OR(K51=0,E51=0),0,K51/E51)*100</f>
        <v>99.8209032258065</v>
      </c>
      <c r="M51" s="21" t="n">
        <f aca="false">SUM(E51-K51)</f>
        <v>277.599999999977</v>
      </c>
    </row>
    <row r="52" customFormat="false" ht="14.65" hidden="false" customHeight="false" outlineLevel="0" collapsed="false">
      <c r="A52" s="18" t="s">
        <v>111</v>
      </c>
      <c r="B52" s="24" t="s">
        <v>112</v>
      </c>
      <c r="C52" s="20" t="n">
        <v>20000</v>
      </c>
      <c r="D52" s="21" t="n">
        <v>10000</v>
      </c>
      <c r="E52" s="20" t="n">
        <f aca="false">SUM(C52:D52)</f>
        <v>30000</v>
      </c>
      <c r="F52" s="22" t="n">
        <f aca="false">IF(OR(E52=0,E$85=0),0,E52/E$85)*100</f>
        <v>0.0284459646102787</v>
      </c>
      <c r="G52" s="20" t="n">
        <v>27484</v>
      </c>
      <c r="H52" s="22" t="n">
        <f aca="false">IF(OR(G52=0,E52=0),0,G52/E52)*100</f>
        <v>91.6133333333333</v>
      </c>
      <c r="I52" s="21" t="n">
        <v>480</v>
      </c>
      <c r="J52" s="22" t="n">
        <f aca="false">IF(OR(I52=0,E52=0),0,I52/E52)*100</f>
        <v>1.6</v>
      </c>
      <c r="K52" s="23" t="n">
        <f aca="false">SUM(G52+I52)</f>
        <v>27964</v>
      </c>
      <c r="L52" s="22" t="n">
        <f aca="false">IF(OR(K52=0,E52=0),0,K52/E52)*100</f>
        <v>93.2133333333333</v>
      </c>
      <c r="M52" s="21" t="n">
        <f aca="false">SUM(E52-K52)</f>
        <v>2036</v>
      </c>
    </row>
    <row r="53" customFormat="false" ht="14.65" hidden="false" customHeight="false" outlineLevel="0" collapsed="false">
      <c r="A53" s="18" t="s">
        <v>113</v>
      </c>
      <c r="B53" s="24" t="s">
        <v>114</v>
      </c>
      <c r="C53" s="20" t="n">
        <v>45000</v>
      </c>
      <c r="D53" s="21" t="n">
        <v>20000</v>
      </c>
      <c r="E53" s="20" t="n">
        <f aca="false">SUM(C53:D53)</f>
        <v>65000</v>
      </c>
      <c r="F53" s="22" t="n">
        <f aca="false">IF(OR(E53=0,E$85=0),0,E53/E$85)*100</f>
        <v>0.0616329233222705</v>
      </c>
      <c r="G53" s="20" t="n">
        <v>13038.5</v>
      </c>
      <c r="H53" s="22" t="n">
        <f aca="false">IF(OR(G53=0,E53=0),0,G53/E53)*100</f>
        <v>20.0592307692308</v>
      </c>
      <c r="I53" s="21" t="n">
        <v>47617.2</v>
      </c>
      <c r="J53" s="22" t="n">
        <f aca="false">IF(OR(I53=0,E53=0),0,I53/E53)*100</f>
        <v>73.2572307692308</v>
      </c>
      <c r="K53" s="23" t="n">
        <f aca="false">SUM(G53+I53)</f>
        <v>60655.7</v>
      </c>
      <c r="L53" s="22" t="n">
        <f aca="false">IF(OR(K53=0,E53=0),0,K53/E53)*100</f>
        <v>93.3164615384615</v>
      </c>
      <c r="M53" s="21" t="n">
        <f aca="false">SUM(E53-K53)</f>
        <v>4344.3</v>
      </c>
    </row>
    <row r="54" customFormat="false" ht="14.65" hidden="false" customHeight="false" outlineLevel="0" collapsed="false">
      <c r="A54" s="18" t="s">
        <v>115</v>
      </c>
      <c r="B54" s="24" t="s">
        <v>116</v>
      </c>
      <c r="C54" s="20" t="n">
        <v>10000</v>
      </c>
      <c r="D54" s="21" t="n">
        <v>-4000</v>
      </c>
      <c r="E54" s="20" t="n">
        <f aca="false">SUM(C54:D54)</f>
        <v>6000</v>
      </c>
      <c r="F54" s="22" t="n">
        <f aca="false">IF(OR(E54=0,E$85=0),0,E54/E$85)*100</f>
        <v>0.00568919292205574</v>
      </c>
      <c r="G54" s="20" t="n">
        <v>5042.5</v>
      </c>
      <c r="H54" s="22" t="n">
        <f aca="false">IF(OR(G54=0,E54=0),0,G54/E54)*100</f>
        <v>84.0416666666667</v>
      </c>
      <c r="I54" s="21"/>
      <c r="J54" s="22" t="n">
        <f aca="false">IF(OR(I54=0,E54=0),0,I54/E54)*100</f>
        <v>0</v>
      </c>
      <c r="K54" s="23" t="n">
        <f aca="false">SUM(G54+I54)</f>
        <v>5042.5</v>
      </c>
      <c r="L54" s="22" t="n">
        <f aca="false">IF(OR(K54=0,E54=0),0,K54/E54)*100</f>
        <v>84.0416666666667</v>
      </c>
      <c r="M54" s="21" t="n">
        <f aca="false">SUM(E54-K54)</f>
        <v>957.5</v>
      </c>
    </row>
    <row r="55" customFormat="false" ht="14.65" hidden="false" customHeight="false" outlineLevel="0" collapsed="false">
      <c r="A55" s="18" t="s">
        <v>117</v>
      </c>
      <c r="B55" s="24" t="s">
        <v>118</v>
      </c>
      <c r="C55" s="20" t="n">
        <v>20000</v>
      </c>
      <c r="D55" s="21" t="n">
        <v>94000</v>
      </c>
      <c r="E55" s="20" t="n">
        <f aca="false">SUM(C55:D55)</f>
        <v>114000</v>
      </c>
      <c r="F55" s="22" t="n">
        <f aca="false">IF(OR(E55=0,E$85=0),0,E55/E$85)*100</f>
        <v>0.108094665519059</v>
      </c>
      <c r="G55" s="20" t="n">
        <v>98302.9</v>
      </c>
      <c r="H55" s="22" t="n">
        <f aca="false">IF(OR(G55=0,E55=0),0,G55/E55)*100</f>
        <v>86.2306140350877</v>
      </c>
      <c r="I55" s="21" t="n">
        <v>7452.2</v>
      </c>
      <c r="J55" s="22" t="n">
        <f aca="false">IF(OR(I55=0,E55=0),0,I55/E55)*100</f>
        <v>6.53701754385965</v>
      </c>
      <c r="K55" s="23" t="n">
        <f aca="false">SUM(G55+I55)</f>
        <v>105755.1</v>
      </c>
      <c r="L55" s="22" t="n">
        <f aca="false">IF(OR(K55=0,E55=0),0,K55/E55)*100</f>
        <v>92.7676315789474</v>
      </c>
      <c r="M55" s="21" t="n">
        <f aca="false">SUM(E55-K55)</f>
        <v>8244.90000000001</v>
      </c>
    </row>
    <row r="56" customFormat="false" ht="14.65" hidden="false" customHeight="false" outlineLevel="0" collapsed="false">
      <c r="A56" s="18" t="s">
        <v>119</v>
      </c>
      <c r="B56" s="24" t="s">
        <v>120</v>
      </c>
      <c r="C56" s="20" t="n">
        <v>60000</v>
      </c>
      <c r="D56" s="21"/>
      <c r="E56" s="20" t="n">
        <f aca="false">SUM(C56:D56)</f>
        <v>60000</v>
      </c>
      <c r="F56" s="22" t="n">
        <f aca="false">IF(OR(E56=0,E$85=0),0,E56/E$85)*100</f>
        <v>0.0568919292205574</v>
      </c>
      <c r="G56" s="20" t="n">
        <v>51476</v>
      </c>
      <c r="H56" s="22" t="n">
        <f aca="false">IF(OR(G56=0,E56=0),0,G56/E56)*100</f>
        <v>85.7933333333333</v>
      </c>
      <c r="I56" s="21" t="n">
        <v>4379</v>
      </c>
      <c r="J56" s="22" t="n">
        <f aca="false">IF(OR(I56=0,E56=0),0,I56/E56)*100</f>
        <v>7.29833333333333</v>
      </c>
      <c r="K56" s="23" t="n">
        <f aca="false">SUM(G56+I56)</f>
        <v>55855</v>
      </c>
      <c r="L56" s="22" t="n">
        <f aca="false">IF(OR(K56=0,E56=0),0,K56/E56)*100</f>
        <v>93.0916666666667</v>
      </c>
      <c r="M56" s="21" t="n">
        <f aca="false">SUM(E56-K56)</f>
        <v>4145</v>
      </c>
    </row>
    <row r="57" customFormat="false" ht="14.65" hidden="false" customHeight="false" outlineLevel="0" collapsed="false">
      <c r="A57" s="18" t="s">
        <v>121</v>
      </c>
      <c r="B57" s="24" t="s">
        <v>122</v>
      </c>
      <c r="C57" s="20" t="n">
        <v>6900</v>
      </c>
      <c r="D57" s="21" t="n">
        <v>-4900</v>
      </c>
      <c r="E57" s="20" t="n">
        <f aca="false">SUM(C57:D57)</f>
        <v>2000</v>
      </c>
      <c r="F57" s="22" t="n">
        <f aca="false">IF(OR(E57=0,E$85=0),0,E57/E$85)*100</f>
        <v>0.00189639764068525</v>
      </c>
      <c r="G57" s="20" t="n">
        <v>2000</v>
      </c>
      <c r="H57" s="22" t="n">
        <f aca="false">IF(OR(G57=0,E57=0),0,G57/E57)*100</f>
        <v>100</v>
      </c>
      <c r="I57" s="21"/>
      <c r="J57" s="22" t="n">
        <f aca="false">IF(OR(I57=0,E57=0),0,I57/E57)*100</f>
        <v>0</v>
      </c>
      <c r="K57" s="23" t="n">
        <f aca="false">SUM(G57+I57)</f>
        <v>2000</v>
      </c>
      <c r="L57" s="22" t="n">
        <f aca="false">IF(OR(K57=0,E57=0),0,K57/E57)*100</f>
        <v>100</v>
      </c>
      <c r="M57" s="21" t="n">
        <f aca="false">SUM(E57-K57)</f>
        <v>0</v>
      </c>
    </row>
    <row r="58" customFormat="false" ht="14.65" hidden="false" customHeight="false" outlineLevel="0" collapsed="false">
      <c r="A58" s="18" t="s">
        <v>123</v>
      </c>
      <c r="B58" s="19" t="s">
        <v>124</v>
      </c>
      <c r="C58" s="20" t="n">
        <f aca="false">SUM(C59:C70)-C60-C64</f>
        <v>5266805.8</v>
      </c>
      <c r="D58" s="21" t="n">
        <f aca="false">SUM(D59:D70)-D60-D64</f>
        <v>-847650</v>
      </c>
      <c r="E58" s="20" t="n">
        <f aca="false">SUM(C58:D58)</f>
        <v>4419155.8</v>
      </c>
      <c r="F58" s="22" t="n">
        <f aca="false">IF(OR(E58=0,E$85=0),0,E58/E$85)*100</f>
        <v>4.19023831647026</v>
      </c>
      <c r="G58" s="20" t="n">
        <f aca="false">SUM(G59:G70)-G60-G64</f>
        <v>4256100.3</v>
      </c>
      <c r="H58" s="22" t="n">
        <f aca="false">IF(OR(G58=0,E58=0),0,G58/E58)*100</f>
        <v>96.3102568142087</v>
      </c>
      <c r="I58" s="21" t="n">
        <f aca="false">SUM(I59:I70)-I60-I64</f>
        <v>101975.5</v>
      </c>
      <c r="J58" s="22" t="n">
        <f aca="false">IF(OR(I58=0,E58=0),0,I58/E58)*100</f>
        <v>2.30757874614876</v>
      </c>
      <c r="K58" s="23" t="n">
        <f aca="false">SUM(G58+I58)</f>
        <v>4358075.8</v>
      </c>
      <c r="L58" s="22" t="n">
        <f aca="false">IF(OR(K58=0,E58=0),0,K58/E58)*100</f>
        <v>98.6178355603575</v>
      </c>
      <c r="M58" s="21" t="n">
        <f aca="false">SUM(E58-K58)</f>
        <v>61080.0000000009</v>
      </c>
    </row>
    <row r="59" customFormat="false" ht="14.65" hidden="false" customHeight="false" outlineLevel="0" collapsed="false">
      <c r="A59" s="18" t="s">
        <v>125</v>
      </c>
      <c r="B59" s="24" t="s">
        <v>126</v>
      </c>
      <c r="C59" s="20" t="n">
        <v>464099.9</v>
      </c>
      <c r="D59" s="21" t="n">
        <v>88411.1</v>
      </c>
      <c r="E59" s="20" t="n">
        <f aca="false">SUM(C59:D59)</f>
        <v>552511</v>
      </c>
      <c r="F59" s="22" t="n">
        <f aca="false">IF(OR(E59=0,E$85=0),0,E59/E$85)*100</f>
        <v>0.523890278426323</v>
      </c>
      <c r="G59" s="20" t="n">
        <v>547302.2</v>
      </c>
      <c r="H59" s="22" t="n">
        <f aca="false">IF(OR(G59=0,E59=0),0,G59/E59)*100</f>
        <v>99.0572495389232</v>
      </c>
      <c r="I59" s="21"/>
      <c r="J59" s="22" t="n">
        <f aca="false">IF(OR(I59=0,E59=0),0,I59/E59)*100</f>
        <v>0</v>
      </c>
      <c r="K59" s="23" t="n">
        <f aca="false">SUM(G59+I59)</f>
        <v>547302.2</v>
      </c>
      <c r="L59" s="22" t="n">
        <f aca="false">IF(OR(K59=0,E59=0),0,K59/E59)*100</f>
        <v>99.0572495389232</v>
      </c>
      <c r="M59" s="21" t="n">
        <f aca="false">SUM(E59-K59)</f>
        <v>5208.80000000005</v>
      </c>
    </row>
    <row r="60" customFormat="false" ht="14.65" hidden="false" customHeight="false" outlineLevel="0" collapsed="false">
      <c r="A60" s="18" t="s">
        <v>127</v>
      </c>
      <c r="B60" s="24" t="s">
        <v>128</v>
      </c>
      <c r="C60" s="20" t="n">
        <f aca="false">SUM(C61:C62)</f>
        <v>1160140.3</v>
      </c>
      <c r="D60" s="21" t="n">
        <f aca="false">SUM(D61:D62)</f>
        <v>286350</v>
      </c>
      <c r="E60" s="20" t="n">
        <f aca="false">SUM(C60:D60)</f>
        <v>1446490.3</v>
      </c>
      <c r="F60" s="22" t="n">
        <f aca="false">IF(OR(E60=0,E$85=0),0,E60/E$85)*100</f>
        <v>1.37156039609705</v>
      </c>
      <c r="G60" s="20" t="n">
        <f aca="false">SUM(G61:G62)</f>
        <v>1433122.8</v>
      </c>
      <c r="H60" s="22" t="n">
        <f aca="false">IF(OR(G60=0,E60=0),0,G60/E60)*100</f>
        <v>99.0758665993128</v>
      </c>
      <c r="I60" s="21" t="n">
        <f aca="false">SUM(I61:I62)</f>
        <v>4866.5</v>
      </c>
      <c r="J60" s="22" t="n">
        <f aca="false">IF(OR(I60=0,E60=0),0,I60/E60)*100</f>
        <v>0.336435024832175</v>
      </c>
      <c r="K60" s="23" t="n">
        <f aca="false">SUM(G60+I60)</f>
        <v>1437989.3</v>
      </c>
      <c r="L60" s="22" t="n">
        <f aca="false">IF(OR(K60=0,E60=0),0,K60/E60)*100</f>
        <v>99.412301624145</v>
      </c>
      <c r="M60" s="21" t="n">
        <f aca="false">SUM(E60-K60)</f>
        <v>8501.00000000023</v>
      </c>
    </row>
    <row r="61" customFormat="false" ht="14.65" hidden="false" customHeight="false" outlineLevel="0" collapsed="false">
      <c r="A61" s="18" t="s">
        <v>129</v>
      </c>
      <c r="B61" s="24" t="s">
        <v>130</v>
      </c>
      <c r="C61" s="20" t="n">
        <v>1137392.5</v>
      </c>
      <c r="D61" s="21" t="n">
        <v>275000</v>
      </c>
      <c r="E61" s="20" t="n">
        <f aca="false">SUM(C61:D61)</f>
        <v>1412392.5</v>
      </c>
      <c r="F61" s="22" t="n">
        <f aca="false">IF(OR(E61=0,E$85=0),0,E61/E$85)*100</f>
        <v>1.33922890236077</v>
      </c>
      <c r="G61" s="20" t="n">
        <v>1405022.4</v>
      </c>
      <c r="H61" s="22" t="n">
        <f aca="false">IF(OR(G61=0,E61=0),0,G61/E61)*100</f>
        <v>99.4781832953658</v>
      </c>
      <c r="I61" s="21" t="n">
        <v>2858.7</v>
      </c>
      <c r="J61" s="22" t="n">
        <f aca="false">IF(OR(I61=0,E61=0),0,I61/E61)*100</f>
        <v>0.202401244696499</v>
      </c>
      <c r="K61" s="23" t="n">
        <f aca="false">SUM(G61+I61)</f>
        <v>1407881.1</v>
      </c>
      <c r="L61" s="22" t="n">
        <f aca="false">IF(OR(K61=0,E61=0),0,K61/E61)*100</f>
        <v>99.6805845400623</v>
      </c>
      <c r="M61" s="21" t="n">
        <f aca="false">SUM(E61-K61)</f>
        <v>4511.40000000014</v>
      </c>
    </row>
    <row r="62" customFormat="false" ht="14.65" hidden="false" customHeight="false" outlineLevel="0" collapsed="false">
      <c r="A62" s="18" t="s">
        <v>131</v>
      </c>
      <c r="B62" s="24" t="s">
        <v>132</v>
      </c>
      <c r="C62" s="20" t="n">
        <v>22747.8</v>
      </c>
      <c r="D62" s="21" t="n">
        <v>11350</v>
      </c>
      <c r="E62" s="20" t="n">
        <f aca="false">SUM(C62:D62)</f>
        <v>34097.8</v>
      </c>
      <c r="F62" s="22" t="n">
        <f aca="false">IF(OR(E62=0,E$85=0),0,E62/E$85)*100</f>
        <v>0.0323314937362787</v>
      </c>
      <c r="G62" s="20" t="n">
        <v>28100.4</v>
      </c>
      <c r="H62" s="22" t="n">
        <f aca="false">IF(OR(G62=0,E62=0),0,G62/E62)*100</f>
        <v>82.4111819530879</v>
      </c>
      <c r="I62" s="21" t="n">
        <v>2007.8</v>
      </c>
      <c r="J62" s="22" t="n">
        <f aca="false">IF(OR(I62=0,E62=0),0,I62/E62)*100</f>
        <v>5.8883564335529</v>
      </c>
      <c r="K62" s="23" t="n">
        <f aca="false">SUM(G62+I62)</f>
        <v>30108.2</v>
      </c>
      <c r="L62" s="22" t="n">
        <f aca="false">IF(OR(K62=0,E62=0),0,K62/E62)*100</f>
        <v>88.2995383866408</v>
      </c>
      <c r="M62" s="21" t="n">
        <f aca="false">SUM(E62-K62)</f>
        <v>3989.6</v>
      </c>
    </row>
    <row r="63" customFormat="false" ht="14.65" hidden="false" customHeight="false" outlineLevel="0" collapsed="false">
      <c r="A63" s="18" t="s">
        <v>133</v>
      </c>
      <c r="B63" s="24" t="s">
        <v>134</v>
      </c>
      <c r="C63" s="20" t="n">
        <v>58012.5</v>
      </c>
      <c r="D63" s="21" t="n">
        <v>13000</v>
      </c>
      <c r="E63" s="20" t="n">
        <f aca="false">SUM(C63:D63)</f>
        <v>71012.5</v>
      </c>
      <c r="F63" s="22" t="n">
        <f aca="false">IF(OR(E63=0,E$85=0),0,E63/E$85)*100</f>
        <v>0.0673339687295806</v>
      </c>
      <c r="G63" s="20" t="n">
        <v>68412.8</v>
      </c>
      <c r="H63" s="22" t="n">
        <f aca="false">IF(OR(G63=0,E63=0),0,G63/E63)*100</f>
        <v>96.3390952297131</v>
      </c>
      <c r="I63" s="21"/>
      <c r="J63" s="22" t="n">
        <f aca="false">IF(OR(I63=0,E63=0),0,I63/E63)*100</f>
        <v>0</v>
      </c>
      <c r="K63" s="23" t="n">
        <f aca="false">SUM(G63+I63)</f>
        <v>68412.8</v>
      </c>
      <c r="L63" s="22" t="n">
        <f aca="false">IF(OR(K63=0,E63=0),0,K63/E63)*100</f>
        <v>96.3390952297131</v>
      </c>
      <c r="M63" s="21" t="n">
        <f aca="false">SUM(E63-K63)</f>
        <v>2599.7</v>
      </c>
    </row>
    <row r="64" customFormat="false" ht="14.65" hidden="false" customHeight="false" outlineLevel="0" collapsed="false">
      <c r="A64" s="18" t="s">
        <v>135</v>
      </c>
      <c r="B64" s="24" t="s">
        <v>136</v>
      </c>
      <c r="C64" s="20" t="n">
        <f aca="false">SUM(C65:C67)</f>
        <v>2375054.6</v>
      </c>
      <c r="D64" s="21" t="n">
        <f aca="false">SUM(D65:D67)</f>
        <v>-482000</v>
      </c>
      <c r="E64" s="20" t="n">
        <f aca="false">SUM(C64:D64)</f>
        <v>1893054.6</v>
      </c>
      <c r="F64" s="22" t="n">
        <f aca="false">IF(OR(E64=0,E$85=0),0,E64/E$85)*100</f>
        <v>1.79499213856418</v>
      </c>
      <c r="G64" s="20" t="n">
        <f aca="false">SUM(G65:G67)</f>
        <v>1758093.3</v>
      </c>
      <c r="H64" s="22" t="n">
        <f aca="false">IF(OR(G64=0,E64=0),0,G64/E64)*100</f>
        <v>92.870712762326</v>
      </c>
      <c r="I64" s="21" t="n">
        <f aca="false">SUM(I65:I67)</f>
        <v>97109</v>
      </c>
      <c r="J64" s="22" t="n">
        <f aca="false">IF(OR(I64=0,E64=0),0,I64/E64)*100</f>
        <v>5.12975167224442</v>
      </c>
      <c r="K64" s="23" t="n">
        <f aca="false">SUM(G64+I64)</f>
        <v>1855202.3</v>
      </c>
      <c r="L64" s="22" t="n">
        <f aca="false">IF(OR(K64=0,E64=0),0,K64/E64)*100</f>
        <v>98.0004644345705</v>
      </c>
      <c r="M64" s="21" t="n">
        <f aca="false">SUM(E64-K64)</f>
        <v>37852.3000000001</v>
      </c>
    </row>
    <row r="65" customFormat="false" ht="14.65" hidden="false" customHeight="false" outlineLevel="0" collapsed="false">
      <c r="A65" s="18" t="s">
        <v>137</v>
      </c>
      <c r="B65" s="24" t="s">
        <v>138</v>
      </c>
      <c r="C65" s="20" t="n">
        <v>1279566.6</v>
      </c>
      <c r="D65" s="21" t="n">
        <v>-467000</v>
      </c>
      <c r="E65" s="20" t="n">
        <f aca="false">SUM(C65:D65)</f>
        <v>812566.6</v>
      </c>
      <c r="F65" s="22" t="n">
        <f aca="false">IF(OR(E65=0,E$85=0),0,E65/E$85)*100</f>
        <v>0.770474691569817</v>
      </c>
      <c r="G65" s="20" t="n">
        <v>801323.3</v>
      </c>
      <c r="H65" s="22" t="n">
        <f aca="false">IF(OR(G65=0,E65=0),0,G65/E65)*100</f>
        <v>98.6163226497373</v>
      </c>
      <c r="I65" s="21"/>
      <c r="J65" s="22" t="n">
        <f aca="false">IF(OR(I65=0,E65=0),0,I65/E65)*100</f>
        <v>0</v>
      </c>
      <c r="K65" s="23" t="n">
        <f aca="false">SUM(G65+I65)</f>
        <v>801323.3</v>
      </c>
      <c r="L65" s="22" t="n">
        <f aca="false">IF(OR(K65=0,E65=0),0,K65/E65)*100</f>
        <v>98.6163226497373</v>
      </c>
      <c r="M65" s="21" t="n">
        <f aca="false">SUM(E65-K65)</f>
        <v>11243.3</v>
      </c>
    </row>
    <row r="66" customFormat="false" ht="14.65" hidden="false" customHeight="false" outlineLevel="0" collapsed="false">
      <c r="A66" s="18" t="s">
        <v>139</v>
      </c>
      <c r="B66" s="24" t="s">
        <v>140</v>
      </c>
      <c r="C66" s="20" t="n">
        <v>1011015.5</v>
      </c>
      <c r="D66" s="21" t="n">
        <v>-245000</v>
      </c>
      <c r="E66" s="20" t="n">
        <f aca="false">SUM(C66:D66)</f>
        <v>766015.5</v>
      </c>
      <c r="F66" s="22" t="n">
        <f aca="false">IF(OR(E66=0,E$85=0),0,E66/E$85)*100</f>
        <v>0.726334993464165</v>
      </c>
      <c r="G66" s="20" t="n">
        <v>758349.4</v>
      </c>
      <c r="H66" s="22" t="n">
        <f aca="false">IF(OR(G66=0,E66=0),0,G66/E66)*100</f>
        <v>98.9992239060437</v>
      </c>
      <c r="I66" s="21"/>
      <c r="J66" s="22" t="n">
        <f aca="false">IF(OR(I66=0,E66=0),0,I66/E66)*100</f>
        <v>0</v>
      </c>
      <c r="K66" s="23" t="n">
        <f aca="false">SUM(G66+I66)</f>
        <v>758349.4</v>
      </c>
      <c r="L66" s="22" t="n">
        <f aca="false">IF(OR(K66=0,E66=0),0,K66/E66)*100</f>
        <v>98.9992239060437</v>
      </c>
      <c r="M66" s="21" t="n">
        <f aca="false">SUM(E66-K66)</f>
        <v>7666.09999999998</v>
      </c>
    </row>
    <row r="67" customFormat="false" ht="14.65" hidden="false" customHeight="false" outlineLevel="0" collapsed="false">
      <c r="A67" s="18" t="s">
        <v>141</v>
      </c>
      <c r="B67" s="24" t="s">
        <v>142</v>
      </c>
      <c r="C67" s="20" t="n">
        <v>84472.5</v>
      </c>
      <c r="D67" s="21" t="n">
        <v>230000</v>
      </c>
      <c r="E67" s="20" t="n">
        <f aca="false">SUM(C67:D67)</f>
        <v>314472.5</v>
      </c>
      <c r="F67" s="22" t="n">
        <f aca="false">IF(OR(E67=0,E$85=0),0,E67/E$85)*100</f>
        <v>0.298182453530196</v>
      </c>
      <c r="G67" s="20" t="n">
        <v>198420.6</v>
      </c>
      <c r="H67" s="22" t="n">
        <f aca="false">IF(OR(G67=0,E67=0),0,G67/E67)*100</f>
        <v>63.0963279778041</v>
      </c>
      <c r="I67" s="21" t="n">
        <v>97109</v>
      </c>
      <c r="J67" s="22" t="n">
        <f aca="false">IF(OR(I67=0,E67=0),0,I67/E67)*100</f>
        <v>30.8799656567744</v>
      </c>
      <c r="K67" s="23" t="n">
        <f aca="false">SUM(G67+I67)</f>
        <v>295529.6</v>
      </c>
      <c r="L67" s="22" t="n">
        <f aca="false">IF(OR(K67=0,E67=0),0,K67/E67)*100</f>
        <v>93.9762936345785</v>
      </c>
      <c r="M67" s="21" t="n">
        <f aca="false">SUM(E67-K67)</f>
        <v>18942.9</v>
      </c>
    </row>
    <row r="68" customFormat="false" ht="14.65" hidden="false" customHeight="false" outlineLevel="0" collapsed="false">
      <c r="A68" s="18" t="s">
        <v>143</v>
      </c>
      <c r="B68" s="24" t="s">
        <v>144</v>
      </c>
      <c r="C68" s="20" t="n">
        <v>348074.9</v>
      </c>
      <c r="D68" s="21" t="n">
        <v>35000</v>
      </c>
      <c r="E68" s="20" t="n">
        <f aca="false">SUM(C68:D68)</f>
        <v>383074.9</v>
      </c>
      <c r="F68" s="22" t="n">
        <f aca="false">IF(OR(E68=0,E$85=0),0,E68/E$85)*100</f>
        <v>0.363231168282869</v>
      </c>
      <c r="G68" s="20" t="n">
        <v>380756.4</v>
      </c>
      <c r="H68" s="22" t="n">
        <f aca="false">IF(OR(G68=0,E68=0),0,G68/E68)*100</f>
        <v>99.3947658799885</v>
      </c>
      <c r="I68" s="21"/>
      <c r="J68" s="22" t="n">
        <f aca="false">IF(OR(I68=0,E68=0),0,I68/E68)*100</f>
        <v>0</v>
      </c>
      <c r="K68" s="23" t="n">
        <f aca="false">SUM(G68+I68)</f>
        <v>380756.4</v>
      </c>
      <c r="L68" s="22" t="n">
        <f aca="false">IF(OR(K68=0,E68=0),0,K68/E68)*100</f>
        <v>99.3947658799885</v>
      </c>
      <c r="M68" s="21" t="n">
        <f aca="false">SUM(E68-K68)</f>
        <v>2318.5</v>
      </c>
    </row>
    <row r="69" customFormat="false" ht="14.65" hidden="false" customHeight="false" outlineLevel="0" collapsed="false">
      <c r="A69" s="18" t="s">
        <v>145</v>
      </c>
      <c r="B69" s="24" t="s">
        <v>146</v>
      </c>
      <c r="C69" s="20" t="n">
        <v>58012.5</v>
      </c>
      <c r="D69" s="21" t="n">
        <v>15000</v>
      </c>
      <c r="E69" s="20" t="n">
        <f aca="false">SUM(C69:D69)</f>
        <v>73012.5</v>
      </c>
      <c r="F69" s="22" t="n">
        <f aca="false">IF(OR(E69=0,E$85=0),0,E69/E$85)*100</f>
        <v>0.0692303663702658</v>
      </c>
      <c r="G69" s="20" t="n">
        <v>68412.8</v>
      </c>
      <c r="H69" s="22" t="n">
        <f aca="false">IF(OR(G69=0,E69=0),0,G69/E69)*100</f>
        <v>93.7001198424927</v>
      </c>
      <c r="I69" s="21"/>
      <c r="J69" s="22" t="n">
        <f aca="false">IF(OR(I69=0,E69=0),0,I69/E69)*100</f>
        <v>0</v>
      </c>
      <c r="K69" s="23" t="n">
        <f aca="false">SUM(G69+I69)</f>
        <v>68412.8</v>
      </c>
      <c r="L69" s="22" t="n">
        <f aca="false">IF(OR(K69=0,E69=0),0,K69/E69)*100</f>
        <v>93.7001198424927</v>
      </c>
      <c r="M69" s="21" t="n">
        <f aca="false">SUM(E69-K69)</f>
        <v>4599.7</v>
      </c>
    </row>
    <row r="70" customFormat="false" ht="14.65" hidden="false" customHeight="false" outlineLevel="0" collapsed="false">
      <c r="A70" s="18" t="s">
        <v>147</v>
      </c>
      <c r="B70" s="24" t="s">
        <v>148</v>
      </c>
      <c r="C70" s="20" t="n">
        <v>803411.1</v>
      </c>
      <c r="D70" s="21" t="n">
        <v>-803411.1</v>
      </c>
      <c r="E70" s="20" t="n">
        <f aca="false">SUM(C70:D70)</f>
        <v>0</v>
      </c>
      <c r="F70" s="22" t="n">
        <f aca="false">IF(OR(E70=0,E$85=0),0,E70/E$85)*100</f>
        <v>0</v>
      </c>
      <c r="G70" s="20"/>
      <c r="H70" s="22" t="n">
        <f aca="false">IF(OR(G70=0,E70=0),0,G70/E70)*100</f>
        <v>0</v>
      </c>
      <c r="I70" s="21"/>
      <c r="J70" s="22" t="n">
        <f aca="false">IF(OR(I70=0,E70=0),0,I70/E70)*100</f>
        <v>0</v>
      </c>
      <c r="K70" s="23" t="n">
        <f aca="false">SUM(G70+I70)</f>
        <v>0</v>
      </c>
      <c r="L70" s="22" t="n">
        <f aca="false">IF(OR(K70=0,E70=0),0,K70/E70)*100</f>
        <v>0</v>
      </c>
      <c r="M70" s="21" t="n">
        <f aca="false">SUM(E70-K70)</f>
        <v>0</v>
      </c>
    </row>
    <row r="71" customFormat="false" ht="14.65" hidden="false" customHeight="false" outlineLevel="0" collapsed="false">
      <c r="A71" s="18" t="s">
        <v>149</v>
      </c>
      <c r="B71" s="19" t="s">
        <v>150</v>
      </c>
      <c r="C71" s="20" t="n">
        <f aca="false">SUM(C72:C73)</f>
        <v>2571200.8</v>
      </c>
      <c r="D71" s="21" t="n">
        <f aca="false">SUM(D72:D73)</f>
        <v>-1850482.6</v>
      </c>
      <c r="E71" s="20" t="n">
        <f aca="false">SUM(C71:D71)</f>
        <v>720718.2</v>
      </c>
      <c r="F71" s="22" t="n">
        <f aca="false">IF(OR(E71=0,E$85=0),0,E71/E$85)*100</f>
        <v>0.683384147039459</v>
      </c>
      <c r="G71" s="20" t="n">
        <f aca="false">SUM(G72:G73)</f>
        <v>720718.2</v>
      </c>
      <c r="H71" s="22" t="n">
        <f aca="false">IF(OR(G71=0,E71=0),0,G71/E71)*100</f>
        <v>100</v>
      </c>
      <c r="I71" s="20" t="n">
        <f aca="false">SUM(I72:I73)</f>
        <v>0</v>
      </c>
      <c r="J71" s="22" t="n">
        <f aca="false">IF(OR(I71=0,E71=0),0,I71/E71)*100</f>
        <v>0</v>
      </c>
      <c r="K71" s="23" t="n">
        <f aca="false">SUM(G71+I71)</f>
        <v>720718.2</v>
      </c>
      <c r="L71" s="22" t="n">
        <f aca="false">IF(OR(K71=0,E71=0),0,K71/E71)*100</f>
        <v>100</v>
      </c>
      <c r="M71" s="21" t="n">
        <f aca="false">SUM(E71-K71)</f>
        <v>0</v>
      </c>
    </row>
    <row r="72" customFormat="false" ht="14.65" hidden="false" customHeight="false" outlineLevel="0" collapsed="false">
      <c r="A72" s="18" t="s">
        <v>151</v>
      </c>
      <c r="B72" s="24" t="s">
        <v>152</v>
      </c>
      <c r="C72" s="20" t="n">
        <v>1895482.6</v>
      </c>
      <c r="D72" s="21" t="n">
        <v>-1895482.6</v>
      </c>
      <c r="E72" s="20" t="n">
        <f aca="false">SUM(C72:D72)</f>
        <v>0</v>
      </c>
      <c r="F72" s="22" t="n">
        <f aca="false">IF(OR(E72=0,E$85=0),0,E72/E$85)*100</f>
        <v>0</v>
      </c>
      <c r="G72" s="20"/>
      <c r="H72" s="22" t="n">
        <f aca="false">IF(OR(G72=0,E72=0),0,G72/E72)*100</f>
        <v>0</v>
      </c>
      <c r="I72" s="21"/>
      <c r="J72" s="22" t="n">
        <f aca="false">IF(OR(I72=0,E72=0),0,I72/E72)*100</f>
        <v>0</v>
      </c>
      <c r="K72" s="23" t="n">
        <f aca="false">SUM(G72+I72)</f>
        <v>0</v>
      </c>
      <c r="L72" s="22" t="n">
        <f aca="false">IF(OR(K72=0,E72=0),0,K72/E72)*100</f>
        <v>0</v>
      </c>
      <c r="M72" s="21" t="n">
        <f aca="false">SUM(E72-K72)</f>
        <v>0</v>
      </c>
    </row>
    <row r="73" customFormat="false" ht="14.65" hidden="false" customHeight="false" outlineLevel="0" collapsed="false">
      <c r="A73" s="18" t="s">
        <v>153</v>
      </c>
      <c r="B73" s="24" t="s">
        <v>154</v>
      </c>
      <c r="C73" s="20" t="n">
        <v>675718.2</v>
      </c>
      <c r="D73" s="21" t="n">
        <v>45000</v>
      </c>
      <c r="E73" s="20" t="n">
        <f aca="false">SUM(C73:D73)</f>
        <v>720718.2</v>
      </c>
      <c r="F73" s="22" t="n">
        <f aca="false">IF(OR(E73=0,E$85=0),0,E73/E$85)*100</f>
        <v>0.683384147039459</v>
      </c>
      <c r="G73" s="20" t="n">
        <v>720718.2</v>
      </c>
      <c r="H73" s="22" t="n">
        <f aca="false">IF(OR(G73=0,E73=0),0,G73/E73)*100</f>
        <v>100</v>
      </c>
      <c r="I73" s="21"/>
      <c r="J73" s="22" t="n">
        <f aca="false">IF(OR(I73=0,E73=0),0,I73/E73)*100</f>
        <v>0</v>
      </c>
      <c r="K73" s="23" t="n">
        <f aca="false">SUM(G73+I73)</f>
        <v>720718.2</v>
      </c>
      <c r="L73" s="22" t="n">
        <f aca="false">IF(OR(K73=0,E73=0),0,K73/E73)*100</f>
        <v>100</v>
      </c>
      <c r="M73" s="21" t="n">
        <f aca="false">SUM(E73-K73)</f>
        <v>0</v>
      </c>
    </row>
    <row r="74" customFormat="false" ht="14.65" hidden="false" customHeight="false" outlineLevel="0" collapsed="false">
      <c r="A74" s="18" t="s">
        <v>155</v>
      </c>
      <c r="B74" s="19" t="s">
        <v>156</v>
      </c>
      <c r="C74" s="20"/>
      <c r="D74" s="21" t="n">
        <v>23201.6</v>
      </c>
      <c r="E74" s="20" t="n">
        <f aca="false">SUM(C74:D74)</f>
        <v>23201.6</v>
      </c>
      <c r="F74" s="22" t="n">
        <f aca="false">IF(OR(E74=0,E$85=0),0,E74/E$85)*100</f>
        <v>0.0219997297500614</v>
      </c>
      <c r="G74" s="20"/>
      <c r="H74" s="22" t="n">
        <f aca="false">IF(OR(G74=0,E74=0),0,G74/E74)*100</f>
        <v>0</v>
      </c>
      <c r="I74" s="21" t="n">
        <v>23201.6</v>
      </c>
      <c r="J74" s="22" t="n">
        <f aca="false">IF(OR(I74=0,E74=0),0,I74/E74)*100</f>
        <v>100</v>
      </c>
      <c r="K74" s="23" t="n">
        <f aca="false">SUM(G74+I74)</f>
        <v>23201.6</v>
      </c>
      <c r="L74" s="22" t="n">
        <f aca="false">IF(OR(K74=0,E74=0),0,K74/E74)*100</f>
        <v>100</v>
      </c>
      <c r="M74" s="21" t="n">
        <f aca="false">SUM(E74-K74)</f>
        <v>0</v>
      </c>
    </row>
    <row r="75" customFormat="false" ht="14.65" hidden="false" customHeight="false" outlineLevel="0" collapsed="false">
      <c r="A75" s="18" t="s">
        <v>157</v>
      </c>
      <c r="B75" s="19" t="s">
        <v>158</v>
      </c>
      <c r="C75" s="20"/>
      <c r="D75" s="21" t="n">
        <v>268656</v>
      </c>
      <c r="E75" s="20" t="n">
        <f aca="false">SUM(C75:D75)</f>
        <v>268656</v>
      </c>
      <c r="F75" s="22" t="n">
        <f aca="false">IF(OR(E75=0,E$85=0),0,E75/E$85)*100</f>
        <v>0.254739302277968</v>
      </c>
      <c r="G75" s="20" t="n">
        <v>211656.2</v>
      </c>
      <c r="H75" s="22" t="n">
        <f aca="false">IF(OR(G75=0,E75=0),0,G75/E75)*100</f>
        <v>78.7833512000477</v>
      </c>
      <c r="I75" s="21" t="n">
        <v>56999.4</v>
      </c>
      <c r="J75" s="22" t="n">
        <f aca="false">IF(OR(I75=0,E75=0),0,I75/E75)*100</f>
        <v>21.2164999106664</v>
      </c>
      <c r="K75" s="23" t="n">
        <f aca="false">SUM(G75+I75)</f>
        <v>268655.6</v>
      </c>
      <c r="L75" s="22" t="n">
        <f aca="false">IF(OR(K75=0,E75=0),0,K75/E75)*100</f>
        <v>99.9998511107141</v>
      </c>
      <c r="M75" s="21" t="n">
        <f aca="false">SUM(E75-K75)</f>
        <v>0.399999999965075</v>
      </c>
    </row>
    <row r="76" customFormat="false" ht="14.65" hidden="false" customHeight="false" outlineLevel="0" collapsed="false">
      <c r="A76" s="18" t="s">
        <v>159</v>
      </c>
      <c r="B76" s="19" t="s">
        <v>160</v>
      </c>
      <c r="C76" s="20" t="n">
        <f aca="false">SUM(C77+C81+C83+C84)</f>
        <v>64740585.4</v>
      </c>
      <c r="D76" s="21" t="n">
        <f aca="false">SUM(D77+D81+D83+D84)</f>
        <v>12861094.8</v>
      </c>
      <c r="E76" s="20" t="n">
        <f aca="false">SUM(C76:D76)</f>
        <v>77601680.2</v>
      </c>
      <c r="F76" s="22" t="n">
        <f aca="false">IF(OR(E76=0,E$85=0),0,E76/E$85)*100</f>
        <v>73.5818216222455</v>
      </c>
      <c r="G76" s="20" t="n">
        <f aca="false">SUM(G77+G81+G83+G84)</f>
        <v>42618751.2</v>
      </c>
      <c r="H76" s="22" t="n">
        <f aca="false">IF(OR(G76=0,E76=0),0,G76/E76)*100</f>
        <v>54.9198820053383</v>
      </c>
      <c r="I76" s="20" t="n">
        <f aca="false">SUM(I77+I81+I83+I84)</f>
        <v>31918031.7</v>
      </c>
      <c r="J76" s="22" t="n">
        <f aca="false">IF(OR(I76=0,E76=0),0,I76/E76)*100</f>
        <v>41.130593587328</v>
      </c>
      <c r="K76" s="23" t="n">
        <f aca="false">SUM(G76+I76)</f>
        <v>74536782.9</v>
      </c>
      <c r="L76" s="22" t="n">
        <f aca="false">IF(OR(K76=0,E76=0),0,K76/E76)*100</f>
        <v>96.0504755926664</v>
      </c>
      <c r="M76" s="21" t="n">
        <f aca="false">SUM(E76-K76)</f>
        <v>3064897.3</v>
      </c>
    </row>
    <row r="77" customFormat="false" ht="14.65" hidden="false" customHeight="false" outlineLevel="0" collapsed="false">
      <c r="A77" s="18" t="s">
        <v>161</v>
      </c>
      <c r="B77" s="19" t="s">
        <v>162</v>
      </c>
      <c r="C77" s="20" t="n">
        <f aca="false">SUM(C78:C80)</f>
        <v>64340585.4</v>
      </c>
      <c r="D77" s="21" t="n">
        <f aca="false">SUM(D78:D80)</f>
        <v>1277186.6</v>
      </c>
      <c r="E77" s="20" t="n">
        <f aca="false">SUM(C77:D77)</f>
        <v>65617772</v>
      </c>
      <c r="F77" s="22" t="n">
        <f aca="false">IF(OR(E77=0,E$85=0),0,E77/E$85)*100</f>
        <v>62.2186940039112</v>
      </c>
      <c r="G77" s="20" t="n">
        <f aca="false">SUM(G78:G80)</f>
        <v>33251537.2</v>
      </c>
      <c r="H77" s="22" t="n">
        <f aca="false">IF(OR(G77=0,E77=0),0,G77/E77)*100</f>
        <v>50.6745904143164</v>
      </c>
      <c r="I77" s="21" t="n">
        <f aca="false">SUM(I78:I80)</f>
        <v>29435351.1</v>
      </c>
      <c r="J77" s="22" t="n">
        <f aca="false">IF(OR(I77=0,E77=0),0,I77/E77)*100</f>
        <v>44.8588091348179</v>
      </c>
      <c r="K77" s="23" t="n">
        <f aca="false">SUM(G77+I77)</f>
        <v>62686888.3</v>
      </c>
      <c r="L77" s="22" t="n">
        <f aca="false">IF(OR(K77=0,E77=0),0,K77/E77)*100</f>
        <v>95.5333995491343</v>
      </c>
      <c r="M77" s="21" t="n">
        <f aca="false">SUM(E77-K77)</f>
        <v>2930883.7</v>
      </c>
    </row>
    <row r="78" customFormat="false" ht="14.65" hidden="false" customHeight="false" outlineLevel="0" collapsed="false">
      <c r="A78" s="18" t="s">
        <v>163</v>
      </c>
      <c r="B78" s="24" t="s">
        <v>164</v>
      </c>
      <c r="C78" s="20" t="n">
        <v>3291670</v>
      </c>
      <c r="D78" s="21" t="n">
        <v>-300000</v>
      </c>
      <c r="E78" s="20" t="n">
        <f aca="false">SUM(C78:D78)</f>
        <v>2991670</v>
      </c>
      <c r="F78" s="22" t="n">
        <f aca="false">IF(OR(E78=0,E$85=0),0,E78/E$85)*100</f>
        <v>2.83669796485442</v>
      </c>
      <c r="G78" s="20" t="n">
        <v>1952025.8</v>
      </c>
      <c r="H78" s="22" t="n">
        <f aca="false">IF(OR(G78=0,E78=0),0,G78/E78)*100</f>
        <v>65.2487005585509</v>
      </c>
      <c r="I78" s="21" t="n">
        <v>1037687.1</v>
      </c>
      <c r="J78" s="22" t="n">
        <f aca="false">IF(OR(I78=0,E78=0),0,I78/E78)*100</f>
        <v>34.6858811299375</v>
      </c>
      <c r="K78" s="23" t="n">
        <f aca="false">SUM(G78+I78)</f>
        <v>2989712.9</v>
      </c>
      <c r="L78" s="22" t="n">
        <f aca="false">IF(OR(K78=0,E78=0),0,K78/E78)*100</f>
        <v>99.9345816884884</v>
      </c>
      <c r="M78" s="21" t="n">
        <f aca="false">SUM(E78-K78)</f>
        <v>1957.10000000009</v>
      </c>
    </row>
    <row r="79" customFormat="false" ht="14.65" hidden="false" customHeight="false" outlineLevel="0" collapsed="false">
      <c r="A79" s="18" t="s">
        <v>165</v>
      </c>
      <c r="B79" s="24" t="s">
        <v>166</v>
      </c>
      <c r="C79" s="20" t="n">
        <v>60065915.4</v>
      </c>
      <c r="D79" s="21" t="n">
        <v>1619186.6</v>
      </c>
      <c r="E79" s="20" t="n">
        <f aca="false">SUM(C79:D79)</f>
        <v>61685102</v>
      </c>
      <c r="F79" s="22" t="n">
        <f aca="false">IF(OR(E79=0,E$85=0),0,E79/E$85)*100</f>
        <v>58.4897409491144</v>
      </c>
      <c r="G79" s="20" t="n">
        <v>30779025.6</v>
      </c>
      <c r="H79" s="22" t="n">
        <f aca="false">IF(OR(G79=0,E79=0),0,G79/E79)*100</f>
        <v>49.897016624857</v>
      </c>
      <c r="I79" s="21" t="n">
        <v>28032479.8</v>
      </c>
      <c r="J79" s="22" t="n">
        <f aca="false">IF(OR(I79=0,E79=0),0,I79/E79)*100</f>
        <v>45.4444896597561</v>
      </c>
      <c r="K79" s="23" t="n">
        <f aca="false">SUM(G79+I79)</f>
        <v>58811505.4</v>
      </c>
      <c r="L79" s="22" t="n">
        <f aca="false">IF(OR(K79=0,E79=0),0,K79/E79)*100</f>
        <v>95.3415062846131</v>
      </c>
      <c r="M79" s="21" t="n">
        <f aca="false">SUM(E79-K79)</f>
        <v>2873596.59999999</v>
      </c>
    </row>
    <row r="80" customFormat="false" ht="14.65" hidden="false" customHeight="false" outlineLevel="0" collapsed="false">
      <c r="A80" s="18" t="s">
        <v>167</v>
      </c>
      <c r="B80" s="24" t="s">
        <v>168</v>
      </c>
      <c r="C80" s="20" t="n">
        <v>983000</v>
      </c>
      <c r="D80" s="21" t="n">
        <v>-42000</v>
      </c>
      <c r="E80" s="20" t="n">
        <f aca="false">SUM(C80:D80)</f>
        <v>941000</v>
      </c>
      <c r="F80" s="22" t="n">
        <f aca="false">IF(OR(E80=0,E$85=0),0,E80/E$85)*100</f>
        <v>0.892255089942409</v>
      </c>
      <c r="G80" s="20" t="n">
        <v>520485.8</v>
      </c>
      <c r="H80" s="22" t="n">
        <f aca="false">IF(OR(G80=0,E80=0),0,G80/E80)*100</f>
        <v>55.3119872476089</v>
      </c>
      <c r="I80" s="21" t="n">
        <v>365184.2</v>
      </c>
      <c r="J80" s="22" t="n">
        <f aca="false">IF(OR(I80=0,E80=0),0,I80/E80)*100</f>
        <v>38.8080977683316</v>
      </c>
      <c r="K80" s="23" t="n">
        <f aca="false">SUM(G80+I80)</f>
        <v>885670</v>
      </c>
      <c r="L80" s="22" t="n">
        <f aca="false">IF(OR(K80=0,E80=0),0,K80/E80)*100</f>
        <v>94.1200850159405</v>
      </c>
      <c r="M80" s="21" t="n">
        <f aca="false">SUM(E80-K80)</f>
        <v>55330</v>
      </c>
    </row>
    <row r="81" customFormat="false" ht="14.65" hidden="false" customHeight="false" outlineLevel="0" collapsed="false">
      <c r="A81" s="18" t="s">
        <v>169</v>
      </c>
      <c r="B81" s="19" t="s">
        <v>170</v>
      </c>
      <c r="C81" s="20" t="n">
        <f aca="false">SUM(C82:C82)</f>
        <v>400000</v>
      </c>
      <c r="D81" s="21" t="n">
        <f aca="false">SUM(D82:D82)</f>
        <v>1500000</v>
      </c>
      <c r="E81" s="20" t="n">
        <f aca="false">SUM(C81:D81)</f>
        <v>1900000</v>
      </c>
      <c r="F81" s="22" t="n">
        <f aca="false">IF(OR(E81=0,E$85=0),0,E81/E$85)*100</f>
        <v>1.80157775865099</v>
      </c>
      <c r="G81" s="20" t="n">
        <f aca="false">SUM(G82:G82)</f>
        <v>1900000</v>
      </c>
      <c r="H81" s="22" t="n">
        <f aca="false">IF(OR(G81=0,E81=0),0,G81/E81)*100</f>
        <v>100</v>
      </c>
      <c r="I81" s="20" t="n">
        <f aca="false">SUM(I82:I82)</f>
        <v>0</v>
      </c>
      <c r="J81" s="22" t="n">
        <f aca="false">IF(OR(I81=0,E81=0),0,I81/E81)*100</f>
        <v>0</v>
      </c>
      <c r="K81" s="23" t="n">
        <f aca="false">SUM(G81+I81)</f>
        <v>1900000</v>
      </c>
      <c r="L81" s="22" t="n">
        <f aca="false">IF(OR(K81=0,E81=0),0,K81/E81)*100</f>
        <v>100</v>
      </c>
      <c r="M81" s="21" t="n">
        <f aca="false">SUM(E81-K81)</f>
        <v>0</v>
      </c>
    </row>
    <row r="82" customFormat="false" ht="14.65" hidden="false" customHeight="false" outlineLevel="0" collapsed="false">
      <c r="A82" s="18" t="s">
        <v>171</v>
      </c>
      <c r="B82" s="24" t="s">
        <v>172</v>
      </c>
      <c r="C82" s="20" t="n">
        <v>400000</v>
      </c>
      <c r="D82" s="21" t="n">
        <v>1500000</v>
      </c>
      <c r="E82" s="20" t="n">
        <f aca="false">SUM(C82:D82)</f>
        <v>1900000</v>
      </c>
      <c r="F82" s="22" t="n">
        <f aca="false">IF(OR(E82=0,E$85=0),0,E82/E$85)*100</f>
        <v>1.80157775865099</v>
      </c>
      <c r="G82" s="20" t="n">
        <v>1900000</v>
      </c>
      <c r="H82" s="22" t="n">
        <f aca="false">IF(OR(G82=0,E82=0),0,G82/E82)*100</f>
        <v>100</v>
      </c>
      <c r="I82" s="21"/>
      <c r="J82" s="22" t="n">
        <f aca="false">IF(OR(I82=0,E82=0),0,I82/E82)*100</f>
        <v>0</v>
      </c>
      <c r="K82" s="23" t="n">
        <f aca="false">SUM(G82+I82)</f>
        <v>1900000</v>
      </c>
      <c r="L82" s="22" t="n">
        <f aca="false">IF(OR(K82=0,E82=0),0,K82/E82)*100</f>
        <v>100</v>
      </c>
      <c r="M82" s="21" t="n">
        <f aca="false">SUM(E82-K82)</f>
        <v>0</v>
      </c>
    </row>
    <row r="83" customFormat="false" ht="14.65" hidden="false" customHeight="false" outlineLevel="0" collapsed="false">
      <c r="A83" s="18" t="s">
        <v>173</v>
      </c>
      <c r="B83" s="19" t="s">
        <v>156</v>
      </c>
      <c r="C83" s="20"/>
      <c r="D83" s="21" t="n">
        <v>2711853.8</v>
      </c>
      <c r="E83" s="20" t="n">
        <f aca="false">SUM(C83:D83)</f>
        <v>2711853.8</v>
      </c>
      <c r="F83" s="22" t="n">
        <f aca="false">IF(OR(E83=0,E$85=0),0,E83/E$85)*100</f>
        <v>2.57137657410166</v>
      </c>
      <c r="G83" s="20" t="n">
        <v>766692.1</v>
      </c>
      <c r="H83" s="22" t="n">
        <f aca="false">IF(OR(G83=0,E83=0),0,G83/E83)*100</f>
        <v>28.2718817658976</v>
      </c>
      <c r="I83" s="21" t="n">
        <v>1886783.5</v>
      </c>
      <c r="J83" s="22" t="n">
        <f aca="false">IF(OR(I83=0,E83=0),0,I83/E83)*100</f>
        <v>69.5754136893368</v>
      </c>
      <c r="K83" s="23" t="n">
        <f aca="false">SUM(G83+I83)</f>
        <v>2653475.6</v>
      </c>
      <c r="L83" s="22" t="n">
        <f aca="false">IF(OR(K83=0,E83=0),0,K83/E83)*100</f>
        <v>97.8472954552344</v>
      </c>
      <c r="M83" s="21" t="n">
        <f aca="false">SUM(E83-K83)</f>
        <v>58378.1999999997</v>
      </c>
    </row>
    <row r="84" customFormat="false" ht="14.65" hidden="false" customHeight="false" outlineLevel="0" collapsed="false">
      <c r="A84" s="18" t="s">
        <v>174</v>
      </c>
      <c r="B84" s="19" t="s">
        <v>158</v>
      </c>
      <c r="C84" s="20"/>
      <c r="D84" s="21" t="n">
        <v>7372054.4</v>
      </c>
      <c r="E84" s="20" t="n">
        <f aca="false">SUM(C84:D84)</f>
        <v>7372054.4</v>
      </c>
      <c r="F84" s="22" t="n">
        <f aca="false">IF(OR(E84=0,E$85=0),0,E84/E$85)*100</f>
        <v>6.99017328558165</v>
      </c>
      <c r="G84" s="20" t="n">
        <v>6700521.9</v>
      </c>
      <c r="H84" s="22" t="n">
        <f aca="false">IF(OR(G84=0,E84=0),0,G84/E84)*100</f>
        <v>90.890836345429</v>
      </c>
      <c r="I84" s="21" t="n">
        <v>595897.1</v>
      </c>
      <c r="J84" s="22" t="n">
        <f aca="false">IF(OR(I84=0,E84=0),0,I84/E84)*100</f>
        <v>8.08318913110571</v>
      </c>
      <c r="K84" s="23" t="n">
        <f aca="false">SUM(G84+I84)</f>
        <v>7296419</v>
      </c>
      <c r="L84" s="22" t="n">
        <f aca="false">IF(OR(K84=0,E84=0),0,K84/E84)*100</f>
        <v>98.9740254765347</v>
      </c>
      <c r="M84" s="21" t="n">
        <f aca="false">SUM(E84-K84)</f>
        <v>75635.4000000004</v>
      </c>
    </row>
    <row r="85" customFormat="false" ht="14.65" hidden="false" customHeight="false" outlineLevel="0" collapsed="false">
      <c r="A85" s="25" t="s">
        <v>175</v>
      </c>
      <c r="B85" s="26" t="s">
        <v>176</v>
      </c>
      <c r="C85" s="27" t="n">
        <f aca="false">SUM(C7+C76)</f>
        <v>92265161.3</v>
      </c>
      <c r="D85" s="28" t="n">
        <f aca="false">SUM(D7+D76)</f>
        <v>13197952.4</v>
      </c>
      <c r="E85" s="27" t="n">
        <f aca="false">SUM(C85:D85)</f>
        <v>105463113.7</v>
      </c>
      <c r="F85" s="29" t="n">
        <f aca="false">IF(OR(E85=0,E$85=0),0,E85/E$85)*100</f>
        <v>100</v>
      </c>
      <c r="G85" s="27" t="n">
        <f aca="false">SUM(G7+G76)</f>
        <v>69026922</v>
      </c>
      <c r="H85" s="29" t="n">
        <f aca="false">IF(OR(G85=0,E85=0),0,G85/E85)*100</f>
        <v>65.4512460122823</v>
      </c>
      <c r="I85" s="27" t="n">
        <f aca="false">SUM(I7+I76)</f>
        <v>33007115.1</v>
      </c>
      <c r="J85" s="29" t="n">
        <f aca="false">IF(OR(I85=0,E85=0),0,I85/E85)*100</f>
        <v>31.2973076007332</v>
      </c>
      <c r="K85" s="30" t="n">
        <f aca="false">SUM(G85+I85)</f>
        <v>102034037.1</v>
      </c>
      <c r="L85" s="29" t="n">
        <f aca="false">IF(OR(K85=0,E85=0),0,K85/E85)*100</f>
        <v>96.7485536130155</v>
      </c>
      <c r="M85" s="28" t="n">
        <f aca="false">SUM(E85-K85)</f>
        <v>3429076.60000001</v>
      </c>
    </row>
    <row r="86" customFormat="false" ht="14.65" hidden="false" customHeight="false" outlineLevel="0" collapsed="false">
      <c r="A86" s="31"/>
    </row>
    <row r="87" customFormat="false" ht="14.65" hidden="false" customHeight="false" outlineLevel="0" collapsed="false">
      <c r="A87" s="31"/>
    </row>
    <row r="88" customFormat="false" ht="14.65" hidden="false" customHeight="false" outlineLevel="0" collapsed="false">
      <c r="A88" s="31"/>
    </row>
    <row r="89" customFormat="false" ht="14.65" hidden="false" customHeight="false" outlineLevel="0" collapsed="false">
      <c r="A89" s="31"/>
    </row>
    <row r="90" customFormat="false" ht="14.65" hidden="false" customHeight="false" outlineLevel="0" collapsed="false">
      <c r="A90" s="31"/>
    </row>
    <row r="91" customFormat="false" ht="14.65" hidden="false" customHeight="false" outlineLevel="0" collapsed="false">
      <c r="A91" s="31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972222222222" bottom="0.590972222222222" header="0.315277777777778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